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Приложение №1(1)" sheetId="1" state="visible" r:id="rId2"/>
    <sheet name="Приложение №1 (2)" sheetId="2" state="visible" r:id="rId3"/>
    <sheet name="приложение-1 (3)" sheetId="3" state="visible" r:id="rId4"/>
    <sheet name="Приложение №2" sheetId="4" state="visible" r:id="rId5"/>
    <sheet name="Приложение №3" sheetId="5" state="visible" r:id="rId6"/>
    <sheet name="Приложение №4" sheetId="6" state="visible" r:id="rId7"/>
    <sheet name="Приложение №5" sheetId="7" state="visible" r:id="rId8"/>
    <sheet name="приложение №6" sheetId="8" state="visible" r:id="rId9"/>
    <sheet name="Приложение резерв фонд" sheetId="9" state="visible" r:id="rId10"/>
    <sheet name="дорож.фонд" sheetId="10" state="visible" r:id="rId11"/>
  </sheets>
  <definedNames>
    <definedName function="false" hidden="false" localSheetId="9" name="_xlnm.Print_Area" vbProcedure="false">'дорож.фонд'!$A$1:$E$12</definedName>
    <definedName function="false" hidden="false" localSheetId="1" name="_xlnm.Print_Area" vbProcedure="false">'Приложение №1 (2)'!$A$1:$F$378</definedName>
    <definedName function="false" hidden="false" localSheetId="0" name="_xlnm.Print_Area" vbProcedure="false">'Приложение №1(1)'!$A$3:$G$132</definedName>
    <definedName function="false" hidden="false" localSheetId="0" name="_xlnm.Print_Titles" vbProcedure="false">'Приложение №1(1)'!$14:$14</definedName>
    <definedName function="false" hidden="false" localSheetId="3" name="_xlnm.Print_Area" vbProcedure="false">'Приложение №2'!$A$3:$G$132</definedName>
    <definedName function="false" hidden="false" localSheetId="3" name="_xlnm.Print_Titles" vbProcedure="false">'Приложение №2'!$13:$13</definedName>
    <definedName function="false" hidden="false" localSheetId="4" name="_xlnm.Print_Area" vbProcedure="false">'Приложение №3'!$A$1:$L$309</definedName>
    <definedName function="false" hidden="false" localSheetId="5" name="_xlnm.Print_Area" vbProcedure="false">'Приложение №4'!$A$1:$F$38</definedName>
    <definedName function="false" hidden="false" localSheetId="6" name="_xlnm.Print_Area" vbProcedure="false">'Приложение №5'!$A$1:$I$187</definedName>
    <definedName function="false" hidden="false" localSheetId="7" name="_xlnm.Print_Area" vbProcedure="false">'приложение №6'!$A$1:$L$20</definedName>
    <definedName function="false" hidden="false" localSheetId="2" name="_xlnm.Print_Area" vbProcedure="false">'приложение-1 (3)'!$A$1:$F$2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localSheetId="0" name="Excel_BuiltIn__FilterDatabase" vbProcedure="false">'Приложение №1(1)'!$A$15:$P$101</definedName>
    <definedName function="false" hidden="false" localSheetId="1" name="Excel_BuiltIn__FilterDatabase" vbProcedure="false">'Приложение №1 (2)'!$A$5:$F$337</definedName>
    <definedName function="false" hidden="false" localSheetId="3" name="Excel_BuiltIn__FilterDatabase" vbProcedure="false">'Приложение №2'!$A$14:$P$101</definedName>
    <definedName function="false" hidden="false" localSheetId="4" name="Excel_BuiltIn__FilterDatabase" vbProcedure="false">'Приложение №3'!$E$1:$E$314</definedName>
    <definedName function="false" hidden="false" localSheetId="6" name="Excel_BuiltIn__FilterDatabase" vbProcedure="false">'Приложение №5'!$E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8" uniqueCount="937">
  <si>
    <t xml:space="preserve">Приложение № 1 </t>
  </si>
  <si>
    <t xml:space="preserve">к Решению Совета Исилькульского городского поселения "Об исполнении бюджета Исилькульского городского поселения за 2023 год"    </t>
  </si>
  <si>
    <t xml:space="preserve">Отчет об исполнении бюджета  Исилькульского городского поселения Исилькульского муниципального района Омской области </t>
  </si>
  <si>
    <t xml:space="preserve">за 2023 год</t>
  </si>
  <si>
    <t xml:space="preserve">1. Доходы бюджета</t>
  </si>
  <si>
    <t xml:space="preserve">(рублей)</t>
  </si>
  <si>
    <t xml:space="preserve">Наименование показателя 
</t>
  </si>
  <si>
    <t xml:space="preserve"> Код 
стро-
ки  
</t>
  </si>
  <si>
    <t xml:space="preserve">  Код дохода по бюджетной  
классификации       
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:</t>
  </si>
  <si>
    <t xml:space="preserve">х</t>
  </si>
  <si>
    <t xml:space="preserve">в том числе: НАЛОГОВЫЕ И НЕНАЛОГОВЫЕ ДОХОДЫ</t>
  </si>
  <si>
    <t xml:space="preserve">000</t>
  </si>
  <si>
    <t xml:space="preserve">1 00 00 000 00 0000 000</t>
  </si>
  <si>
    <t xml:space="preserve">НАЛОГИ НА ПРИБЫЛЬ, ДОХОДЫ</t>
  </si>
  <si>
    <t xml:space="preserve">1 01 00 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 01 02 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 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 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 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 01 02 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 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 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 140 01 1000 110</t>
  </si>
  <si>
    <t xml:space="preserve">НАЛОГИ НА ТОВАРЫ (РАБОТЫ, УСЛУГИ), РЕАЛИЗУЕМЫЕ НА ТЕРРИТОРИИ РОССИЙСКОЙ ФЕДЕРАЦИИ</t>
  </si>
  <si>
    <t xml:space="preserve">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1 01 0000 110</t>
  </si>
  <si>
    <t xml:space="preserve">НАЛОГИ НА СОВОКУПНЫЙ ДОХОД</t>
  </si>
  <si>
    <t xml:space="preserve">1 05 00 000 00 0000 000</t>
  </si>
  <si>
    <t xml:space="preserve">Единый сельскохозяйственный налог</t>
  </si>
  <si>
    <t xml:space="preserve">1 05 03 000 01 0000 110</t>
  </si>
  <si>
    <t xml:space="preserve">1 05 03 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 010 01 1000 110</t>
  </si>
  <si>
    <t xml:space="preserve">НАЛОГИ НА ИМУЩЕСТВО</t>
  </si>
  <si>
    <t xml:space="preserve">1 06 00 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 030 13 1000 110</t>
  </si>
  <si>
    <t xml:space="preserve">Земельный налог</t>
  </si>
  <si>
    <t xml:space="preserve">1 06 06 000 00 0000 110</t>
  </si>
  <si>
    <t xml:space="preserve">Земельный налог с организаций</t>
  </si>
  <si>
    <t xml:space="preserve">1 06 06 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 033 13 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33 13 1000 110</t>
  </si>
  <si>
    <t xml:space="preserve">Земельный налог с физических лиц</t>
  </si>
  <si>
    <t xml:space="preserve">1 06 06 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 043 13 0000 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43 13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 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 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 03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 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 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 314 13 0000 120</t>
  </si>
  <si>
    <t xml:space="preserve">Платежи от государственных и муниципальных унитарных предприятий</t>
  </si>
  <si>
    <t xml:space="preserve">1 11 07 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 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7 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1 09 080 13 0000 120</t>
  </si>
  <si>
    <t xml:space="preserve">ДОХОДЫ ОТ ОКАЗАНИЯ ПЛАТНЫХ УСЛУГ И КОМПЕНСАЦИИ ЗАТРАТ ГОСУДАРСТВА</t>
  </si>
  <si>
    <t xml:space="preserve">1 13 00 000 00 0000 000</t>
  </si>
  <si>
    <t xml:space="preserve">Доходы от компенсации затрат государства</t>
  </si>
  <si>
    <t xml:space="preserve">1 13 02 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 060 00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 065 13 0000 130</t>
  </si>
  <si>
    <t xml:space="preserve">Прочие доходы от компенсации затрат государства</t>
  </si>
  <si>
    <t xml:space="preserve">1 13 02 990 00 0000 130</t>
  </si>
  <si>
    <t xml:space="preserve">Прочие доходы от компенсации затрат бюджетов городских поселений</t>
  </si>
  <si>
    <t xml:space="preserve">1 13 02 995 13 0000 130</t>
  </si>
  <si>
    <t xml:space="preserve">ДОХОДЫ ОТ ПРОДАЖИ МАТЕРИАЛЬНЫХ И НЕМАТЕРИАЛЬНЫХ АКТИВОВ</t>
  </si>
  <si>
    <t xml:space="preserve">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 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 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 025 13 0000 430</t>
  </si>
  <si>
    <t xml:space="preserve">ШТРАФЫ, САНКЦИИ, ВОЗМЕЩЕНИЕ УЩЕРБА</t>
  </si>
  <si>
    <t xml:space="preserve">1 16 00 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 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 090 13 0000 140</t>
  </si>
  <si>
    <t xml:space="preserve">Платежи в целях возмещения причиненного ущерба (убытков)</t>
  </si>
  <si>
    <t xml:space="preserve">1 16 10 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0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2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10 100 13 0000 140</t>
  </si>
  <si>
    <t xml:space="preserve">ПРОЧИЕ НЕНАЛОГОВЫЕ ДОХОДЫ</t>
  </si>
  <si>
    <t xml:space="preserve">1 17 00 000 00 0000 000</t>
  </si>
  <si>
    <t xml:space="preserve">Прочие неналоговые доходы</t>
  </si>
  <si>
    <t xml:space="preserve">1 17 05 000 00 0000 180</t>
  </si>
  <si>
    <t xml:space="preserve">Прочие неналоговые доходы бюджетов городских поселений</t>
  </si>
  <si>
    <t xml:space="preserve">1 17 05 050 13 0000 180</t>
  </si>
  <si>
    <t xml:space="preserve">БЕЗВОЗМЕЗДНЫЕ ПОСТУПЛЕНИЯ</t>
  </si>
  <si>
    <t xml:space="preserve">2 00 00 000 00 0000 000</t>
  </si>
  <si>
    <t xml:space="preserve">БЕЗВОЗМЕЗДНЫЕ ПОСТУПЛЕНИЯ ОТ ДРУГИХ БЮДЖЕТОВ БЮДЖЕТНОЙ СИСТЕМЫ РОССИЙСКОЙ ФЕДЕРАЦИИ</t>
  </si>
  <si>
    <t xml:space="preserve">2 02 00 000 00 0000 000</t>
  </si>
  <si>
    <t xml:space="preserve">Дотации бюджетам бюджетной системы Российской Федерации</t>
  </si>
  <si>
    <t xml:space="preserve">2 02 10 000 00 0000 150</t>
  </si>
  <si>
    <t xml:space="preserve">Дотации на выравнивание бюджетной обеспеченности</t>
  </si>
  <si>
    <t xml:space="preserve">2 02 15 001 0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2 02 15 001 13 0000 150</t>
  </si>
  <si>
    <t xml:space="preserve">Прочие дотации</t>
  </si>
  <si>
    <t xml:space="preserve">2 02 19 999 00 0000 150</t>
  </si>
  <si>
    <t xml:space="preserve">Прочие дотации бюджетам городских поселений</t>
  </si>
  <si>
    <t xml:space="preserve">2 02 19 999 13 0000 150</t>
  </si>
  <si>
    <t xml:space="preserve">Субсидии бюджетам бюджетной системы Российской Федерации (межбюджетные субсидии)</t>
  </si>
  <si>
    <t xml:space="preserve">2 02 20 000 00 0000 150</t>
  </si>
  <si>
    <t xml:space="preserve">Субсидии бюджетам на развитие транспортной инфраструктуры на сельских территориях</t>
  </si>
  <si>
    <t xml:space="preserve">2 02 25 372 00 0000 150</t>
  </si>
  <si>
    <t xml:space="preserve">Субсидии бюджетам городских поселений на развитие транспортной инфраструктуры на сельских территориях</t>
  </si>
  <si>
    <t xml:space="preserve">2 02 25 372 13 0000 150</t>
  </si>
  <si>
    <t xml:space="preserve">Субсидии бюджетам на реализацию программ формирования современной городской среды</t>
  </si>
  <si>
    <t xml:space="preserve">2 02 25 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 555 13 0000 150</t>
  </si>
  <si>
    <t xml:space="preserve">Прочие субсидии</t>
  </si>
  <si>
    <t xml:space="preserve">2 02 29 999 00 0000 150</t>
  </si>
  <si>
    <t xml:space="preserve">Прочие субсидии бюджетам городских поселений</t>
  </si>
  <si>
    <t xml:space="preserve">2 02 29 999 13 0000 150</t>
  </si>
  <si>
    <t xml:space="preserve">Иные межбюджетные трансферты</t>
  </si>
  <si>
    <t xml:space="preserve">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 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 014 13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 424 00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 424 13 0000 150</t>
  </si>
  <si>
    <t xml:space="preserve">Прочие межбюджетные трансферты, передаваемые бюджетам</t>
  </si>
  <si>
    <t xml:space="preserve">2 02 49 999 00 0000 150</t>
  </si>
  <si>
    <t xml:space="preserve">Прочие межбюджетные трансферты, передаваемые бюджетам городских поселений</t>
  </si>
  <si>
    <t xml:space="preserve">2 02 49 999 13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 000 00 0000 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00 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 010 13 0000 150</t>
  </si>
  <si>
    <t xml:space="preserve">2. Расходы бюджета </t>
  </si>
  <si>
    <t xml:space="preserve">Наименование показателя</t>
  </si>
  <si>
    <t xml:space="preserve">Код строки</t>
  </si>
  <si>
    <t xml:space="preserve">Код расхода по бюджетной
классификации      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Устойчивое развитие территории Исилькульского городского поселения Исилькульского муниципального района Омской области"</t>
  </si>
  <si>
    <t xml:space="preserve">000 0102 3400000000 000</t>
  </si>
  <si>
    <t xml:space="preserve">Подпрограмма "Обеспечение эффективного исполнения полномочий Администрацией Исилькульского городского поселения и решения вопросов социально-экономического развития поселения"</t>
  </si>
  <si>
    <t xml:space="preserve">000 0102 3410000000 000</t>
  </si>
  <si>
    <t xml:space="preserve">Повышение качества управления муниципальными финансами Исилькульского городского поселения</t>
  </si>
  <si>
    <t xml:space="preserve">000 0102 3410100000 000</t>
  </si>
  <si>
    <t xml:space="preserve">Руководство и управление в сфере установленных функций органов местного самоуправления</t>
  </si>
  <si>
    <t xml:space="preserve">000 0102 341011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3410119980 100</t>
  </si>
  <si>
    <t xml:space="preserve">Расходы на выплаты персоналу государственных (муниципальных) органов</t>
  </si>
  <si>
    <t xml:space="preserve">000 0102 3410119980 120</t>
  </si>
  <si>
    <t xml:space="preserve">Фонд оплаты труда государственных (муниципальных) органов</t>
  </si>
  <si>
    <t xml:space="preserve">000 0102 341011998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341011998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3410119980 129</t>
  </si>
  <si>
    <t xml:space="preserve">Непрограммные расходы</t>
  </si>
  <si>
    <t xml:space="preserve">000 0102 9900000000 000</t>
  </si>
  <si>
    <t xml:space="preserve">Непрограммные направления деятельности муниципальных органов</t>
  </si>
  <si>
    <t xml:space="preserve">000 0102 9910000000 000</t>
  </si>
  <si>
    <t xml:space="preserve">Мероприятия в сфере муниципального управления</t>
  </si>
  <si>
    <t xml:space="preserve">000 0102 9910100000 000</t>
  </si>
  <si>
    <t xml:space="preserve">Поощрение городских и сельских поселений Омской области за достигнутый уровень социально-экономического развития территорий</t>
  </si>
  <si>
    <t xml:space="preserve">000 0102 9910119982 000</t>
  </si>
  <si>
    <t xml:space="preserve">000 0102 9910119982 100</t>
  </si>
  <si>
    <t xml:space="preserve">000 0102 9910119982 120</t>
  </si>
  <si>
    <t xml:space="preserve">000 0102 9910119982 121</t>
  </si>
  <si>
    <t xml:space="preserve">000 0102 9910119982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3400000000 000</t>
  </si>
  <si>
    <t xml:space="preserve">000 0104 3410000000 000</t>
  </si>
  <si>
    <t xml:space="preserve">000 0104 3410100000 000</t>
  </si>
  <si>
    <t xml:space="preserve">000 0104 3410119980 000</t>
  </si>
  <si>
    <t xml:space="preserve">000 0104 3410119980 100</t>
  </si>
  <si>
    <t xml:space="preserve">000 0104 3410119980 120</t>
  </si>
  <si>
    <t xml:space="preserve">000 0104 3410119980 121</t>
  </si>
  <si>
    <t xml:space="preserve">000 0104 3410119980 122</t>
  </si>
  <si>
    <t xml:space="preserve">000 0104 3410119980 129</t>
  </si>
  <si>
    <t xml:space="preserve">Закупка товаров, работ и услуг для обеспечения государственных (муниципальных) нужд</t>
  </si>
  <si>
    <t xml:space="preserve">000 0104 3410119980 200</t>
  </si>
  <si>
    <t xml:space="preserve">Иные закупки товаров, работ и услуг для обеспечения государственных (муниципальных) нужд</t>
  </si>
  <si>
    <t xml:space="preserve">000 0104 3410119980 240</t>
  </si>
  <si>
    <t xml:space="preserve">Закупка товаров, работ и услуг в сфере информационно-коммуникационных технологий</t>
  </si>
  <si>
    <t xml:space="preserve">000 0104 3410119980 242</t>
  </si>
  <si>
    <t xml:space="preserve">Прочая закупка товаров, работ и услуг</t>
  </si>
  <si>
    <t xml:space="preserve">000 0104 3410119980 244</t>
  </si>
  <si>
    <t xml:space="preserve">Социальное обеспечение и иные выплаты населению</t>
  </si>
  <si>
    <t xml:space="preserve">000 0104 3410119980 300</t>
  </si>
  <si>
    <t xml:space="preserve">Социальные выплаты гражданам, кроме публичных нормативных социальных выплат</t>
  </si>
  <si>
    <t xml:space="preserve">000 0104 341011998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3410119980 321</t>
  </si>
  <si>
    <t xml:space="preserve">Выполнение полномочий по осуществлению контроля за исполнением бюджета</t>
  </si>
  <si>
    <t xml:space="preserve">000 0104 3410180120 000</t>
  </si>
  <si>
    <t xml:space="preserve">Межбюджетные трансферты</t>
  </si>
  <si>
    <t xml:space="preserve">000 0104 3410180120 500</t>
  </si>
  <si>
    <t xml:space="preserve">000 0104 3410180120 540</t>
  </si>
  <si>
    <t xml:space="preserve">Резервные фонды</t>
  </si>
  <si>
    <t xml:space="preserve">000 0111 0000000000 000</t>
  </si>
  <si>
    <t xml:space="preserve">000 0111 9900000000 000</t>
  </si>
  <si>
    <t xml:space="preserve">000 0111 9910000000 000</t>
  </si>
  <si>
    <t xml:space="preserve">000 0111 9910100000 000</t>
  </si>
  <si>
    <t xml:space="preserve">Резервный фонд администрации поселения</t>
  </si>
  <si>
    <t xml:space="preserve">000 0111 9910119880 000</t>
  </si>
  <si>
    <t xml:space="preserve">Иные бюджетные ассигнования</t>
  </si>
  <si>
    <t xml:space="preserve">000 0111 9910119880 800</t>
  </si>
  <si>
    <t xml:space="preserve">Резервные средства</t>
  </si>
  <si>
    <t xml:space="preserve">000 0111 9910119880 870</t>
  </si>
  <si>
    <t xml:space="preserve">Другие общегосударственные вопросы</t>
  </si>
  <si>
    <t xml:space="preserve">000 0113 0000000000 000</t>
  </si>
  <si>
    <t xml:space="preserve">000 0113 3400000000 000</t>
  </si>
  <si>
    <t xml:space="preserve">000 0113 3410000000 000</t>
  </si>
  <si>
    <t xml:space="preserve">Обеспечение эффективного исполнения полномочий Администрацией Исилькульского городского поселения</t>
  </si>
  <si>
    <t xml:space="preserve">000 0113 3410200000 000</t>
  </si>
  <si>
    <t xml:space="preserve">Ежемесячная выплата почетным жителям</t>
  </si>
  <si>
    <t xml:space="preserve">000 0113 3410219920 000</t>
  </si>
  <si>
    <t xml:space="preserve">000 0113 3410219920 300</t>
  </si>
  <si>
    <t xml:space="preserve">Публичные нормативные выплаты гражданам несоциального характера</t>
  </si>
  <si>
    <t xml:space="preserve">000 0113 3410219920 330</t>
  </si>
  <si>
    <t xml:space="preserve">Реализация прочих мероприятий программы</t>
  </si>
  <si>
    <t xml:space="preserve">000 0113 3410219990 000</t>
  </si>
  <si>
    <t xml:space="preserve">000 0113 3410219990 200</t>
  </si>
  <si>
    <t xml:space="preserve">000 0113 3410219990 240</t>
  </si>
  <si>
    <t xml:space="preserve">000 0113 3410219990 244</t>
  </si>
  <si>
    <t xml:space="preserve">000 0113 3410219990 800</t>
  </si>
  <si>
    <t xml:space="preserve">Исполнение судебных актов</t>
  </si>
  <si>
    <t xml:space="preserve">000 0113 341021999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3410219990 831</t>
  </si>
  <si>
    <t xml:space="preserve">Уплата налогов, сборов и иных платежей</t>
  </si>
  <si>
    <t xml:space="preserve">000 0113 3410219990 850</t>
  </si>
  <si>
    <t xml:space="preserve">Уплата иных платежей</t>
  </si>
  <si>
    <t xml:space="preserve">000 0113 3410219990 853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00 0113 3410272330 000</t>
  </si>
  <si>
    <t xml:space="preserve">000 0113 3410272330 100</t>
  </si>
  <si>
    <t xml:space="preserve">Расходы на выплаты персоналу казенных учреждений</t>
  </si>
  <si>
    <t xml:space="preserve">000 0113 3410272330 110</t>
  </si>
  <si>
    <t xml:space="preserve">Иные выплаты учреждений привлекаемым лицам</t>
  </si>
  <si>
    <t xml:space="preserve">000 0113 3410272330 113</t>
  </si>
  <si>
    <t xml:space="preserve">000 0113 34102S2330 000</t>
  </si>
  <si>
    <t xml:space="preserve">000 0113 34102S2330 100</t>
  </si>
  <si>
    <t xml:space="preserve">000 0113 34102S2330 110</t>
  </si>
  <si>
    <t xml:space="preserve">000 0113 34102S2330 113</t>
  </si>
  <si>
    <t xml:space="preserve">Формирование объектов недвижимости Исилькульского городского поселения и управление ими</t>
  </si>
  <si>
    <t xml:space="preserve">000 0113 3410300000 000</t>
  </si>
  <si>
    <t xml:space="preserve">000 0113 3410319990 000</t>
  </si>
  <si>
    <t xml:space="preserve">000 0113 3410319990 200</t>
  </si>
  <si>
    <t xml:space="preserve">000 0113 3410319990 240</t>
  </si>
  <si>
    <t xml:space="preserve">000 0113 3410319990 244</t>
  </si>
  <si>
    <t xml:space="preserve">Закупка энергетических ресурсов</t>
  </si>
  <si>
    <t xml:space="preserve">000 0113 3410319990 247</t>
  </si>
  <si>
    <t xml:space="preserve">000 0113 3410319990 800</t>
  </si>
  <si>
    <t xml:space="preserve">000 0113 3410319990 850</t>
  </si>
  <si>
    <t xml:space="preserve">Уплата налога на имущество организаций и земельного налога</t>
  </si>
  <si>
    <t xml:space="preserve">000 0113 3410319990 851</t>
  </si>
  <si>
    <t xml:space="preserve">Уплата прочих налогов, сборов</t>
  </si>
  <si>
    <t xml:space="preserve">000 0113 3410319990 852</t>
  </si>
  <si>
    <t xml:space="preserve">Оформление технических планов в отношении бесхозяйных сетей жилищно-коммунального хозяйства</t>
  </si>
  <si>
    <t xml:space="preserve">000 0113 3410372470 000</t>
  </si>
  <si>
    <t xml:space="preserve">000 0113 3410372470 200</t>
  </si>
  <si>
    <t xml:space="preserve">000 0113 3410372470 240</t>
  </si>
  <si>
    <t xml:space="preserve">000 0113 3410372470 244</t>
  </si>
  <si>
    <t xml:space="preserve">000 0113 34103S2470 000</t>
  </si>
  <si>
    <t xml:space="preserve">000 0113 34103S2470 200</t>
  </si>
  <si>
    <t xml:space="preserve">000 0113 34103S2470 240</t>
  </si>
  <si>
    <t xml:space="preserve">000 0113 34103S2470 244</t>
  </si>
  <si>
    <t xml:space="preserve">Формирование и распоряжение земельными участками</t>
  </si>
  <si>
    <t xml:space="preserve">000 0113 3410400000 000</t>
  </si>
  <si>
    <t xml:space="preserve">000 0113 3410419990 000</t>
  </si>
  <si>
    <t xml:space="preserve">000 0113 3410419990 200</t>
  </si>
  <si>
    <t xml:space="preserve">000 0113 3410419990 240</t>
  </si>
  <si>
    <t xml:space="preserve">000 0113 3410419990 244</t>
  </si>
  <si>
    <t xml:space="preserve">Предупреждение и ликвидация чрезвычайных ситуаций природного и техногенного характера</t>
  </si>
  <si>
    <t xml:space="preserve">000 0113 3410700000 000</t>
  </si>
  <si>
    <t xml:space="preserve">Выполнение части полномочий по функционированию Единой дежурно-диспетчерской службы</t>
  </si>
  <si>
    <t xml:space="preserve">000 0113 3410780010 000</t>
  </si>
  <si>
    <t xml:space="preserve">000 0113 3410780010 500</t>
  </si>
  <si>
    <t xml:space="preserve">000 0113 3410780010 54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3400000000 000</t>
  </si>
  <si>
    <t xml:space="preserve">000 0310 3410000000 000</t>
  </si>
  <si>
    <t xml:space="preserve">000 0310 3410700000 000</t>
  </si>
  <si>
    <t xml:space="preserve">000 0310 3410719990 000</t>
  </si>
  <si>
    <t xml:space="preserve">000 0310 3410719990 200</t>
  </si>
  <si>
    <t xml:space="preserve">000 0310 3410719990 240</t>
  </si>
  <si>
    <t xml:space="preserve">000 0310 3410719990 244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3400000000 000</t>
  </si>
  <si>
    <t xml:space="preserve">000 0401 3410000000 000</t>
  </si>
  <si>
    <t xml:space="preserve">000 0401 3410200000 000</t>
  </si>
  <si>
    <t xml:space="preserve">000 0401 3410219990 000</t>
  </si>
  <si>
    <t xml:space="preserve">000 0401 3410219990 100</t>
  </si>
  <si>
    <t xml:space="preserve">000 0401 3410219990 110</t>
  </si>
  <si>
    <t xml:space="preserve">Фонд оплаты труда учреждений</t>
  </si>
  <si>
    <t xml:space="preserve">000 0401 34102199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401 3410219990 119</t>
  </si>
  <si>
    <t xml:space="preserve">Сельское хозяйство и рыболовство</t>
  </si>
  <si>
    <t xml:space="preserve">000 0405 0000000000 000</t>
  </si>
  <si>
    <t xml:space="preserve">000 0405 3400000000 000</t>
  </si>
  <si>
    <t xml:space="preserve">000 0405 3410000000 000</t>
  </si>
  <si>
    <t xml:space="preserve">000 0405 3410200000 00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000 0405 3410270550 000</t>
  </si>
  <si>
    <t xml:space="preserve">000 0405 341027055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5 341027055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5 3410270550 811</t>
  </si>
  <si>
    <t xml:space="preserve">000 0405 34102S0550 000</t>
  </si>
  <si>
    <t xml:space="preserve">000 0405 34102S0550 800</t>
  </si>
  <si>
    <t xml:space="preserve">000 0405 34102S0550 810</t>
  </si>
  <si>
    <t xml:space="preserve">000 0405 34102S0550 811</t>
  </si>
  <si>
    <t xml:space="preserve">Транспорт</t>
  </si>
  <si>
    <t xml:space="preserve">000 0408 0000000000 000</t>
  </si>
  <si>
    <t xml:space="preserve">000 0408 3400000000 000</t>
  </si>
  <si>
    <t xml:space="preserve">Подпрограмма "Обеспечение качественными услугами транспортной системы и сферы жилищно-коммунального комплекса Исилькульского городского поселения"</t>
  </si>
  <si>
    <t xml:space="preserve">000 0408 3420000000 000</t>
  </si>
  <si>
    <t xml:space="preserve">Обеспечение потребности населения в услугах по перевозке пассажиров транспортом общего пользования в границах городского поселения</t>
  </si>
  <si>
    <t xml:space="preserve">000 0408 3420300000 000</t>
  </si>
  <si>
    <t xml:space="preserve">000 0408 3420319990 000</t>
  </si>
  <si>
    <t xml:space="preserve">000 0408 3420319990 200</t>
  </si>
  <si>
    <t xml:space="preserve">000 0408 3420319990 240</t>
  </si>
  <si>
    <t xml:space="preserve">000 0408 3420319990 244</t>
  </si>
  <si>
    <t xml:space="preserve">000 0408 3420319990 800</t>
  </si>
  <si>
    <t xml:space="preserve">000 0408 3420319990 810</t>
  </si>
  <si>
    <t xml:space="preserve">000 0408 3420319990 811</t>
  </si>
  <si>
    <t xml:space="preserve">Организация транспортного обслуживания населения</t>
  </si>
  <si>
    <t xml:space="preserve">000 0408 3420370840 000</t>
  </si>
  <si>
    <t xml:space="preserve">000 0408 3420370840 200</t>
  </si>
  <si>
    <t xml:space="preserve">000 0408 3420370840 240</t>
  </si>
  <si>
    <t xml:space="preserve">000 0408 3420370840 244</t>
  </si>
  <si>
    <t xml:space="preserve">000 0408 34203S0840 000</t>
  </si>
  <si>
    <t xml:space="preserve">000 0408 34203S0840 200</t>
  </si>
  <si>
    <t xml:space="preserve">000 0408 34203S0840 240</t>
  </si>
  <si>
    <t xml:space="preserve">000 0408 34203S0840 244</t>
  </si>
  <si>
    <t xml:space="preserve">Дорожное хозяйство (дорожные фонды)</t>
  </si>
  <si>
    <t xml:space="preserve">000 0409 0000000000 000</t>
  </si>
  <si>
    <t xml:space="preserve">000 0409 3400000000 000</t>
  </si>
  <si>
    <t xml:space="preserve">000 0409 3420000000 000</t>
  </si>
  <si>
    <t xml:space="preserve">Развитие сети автомобильных дорог общего пользования местного значения</t>
  </si>
  <si>
    <t xml:space="preserve">000 0409 3420100000 000</t>
  </si>
  <si>
    <t xml:space="preserve">000 0409 3420119990 000</t>
  </si>
  <si>
    <t xml:space="preserve">000 0409 3420119990 200</t>
  </si>
  <si>
    <t xml:space="preserve">000 0409 3420119990 240</t>
  </si>
  <si>
    <t xml:space="preserve">000 0409 3420119990 244</t>
  </si>
  <si>
    <t xml:space="preserve">Ремонт автомобильных дорог по ул. Советская (участок от ул. Московская до дома №64 по ул. Советская, участок от дома №60 по ул. Советская до ул. Коммунистическая, участок от ул. Коммунистическая до дома №57 по ул. Советская), по ул. Первомайская (участок от ул. Московская до ул. Коммунистическая, участок от ул. Пушкина до дома №48 по ул. Первомайская) Исилькульского городского поселения Исилькульского муниципального района Омской области</t>
  </si>
  <si>
    <t xml:space="preserve">000 0409 3420170641 000</t>
  </si>
  <si>
    <t xml:space="preserve">000 0409 3420170641 200</t>
  </si>
  <si>
    <t xml:space="preserve">000 0409 3420170641 240</t>
  </si>
  <si>
    <t xml:space="preserve">000 0409 3420170641 244</t>
  </si>
  <si>
    <t xml:space="preserve">000 0409 34201S0641 000</t>
  </si>
  <si>
    <t xml:space="preserve">000 0409 34201S0641 200</t>
  </si>
  <si>
    <t xml:space="preserve">000 0409 34201S0641 240</t>
  </si>
  <si>
    <t xml:space="preserve">000 0409 34201S0641 244</t>
  </si>
  <si>
    <t xml:space="preserve">Проектирование, строительство, реконструкция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, объектам производства и переработки продукции</t>
  </si>
  <si>
    <t xml:space="preserve">000 0409 3420500000 000</t>
  </si>
  <si>
    <t xml:space="preserve">Проектирование, строительство, реконструкция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000 0409 34205S3721 000</t>
  </si>
  <si>
    <t xml:space="preserve">Капитальные вложения в объекты государственной (муниципальной) собственности</t>
  </si>
  <si>
    <t xml:space="preserve">000 0409 34205S3721 400</t>
  </si>
  <si>
    <t xml:space="preserve">Бюджетные инвестиции</t>
  </si>
  <si>
    <t xml:space="preserve">000 0409 34205S3721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34205S3721 414</t>
  </si>
  <si>
    <t xml:space="preserve">000 0409 34205М3721 000</t>
  </si>
  <si>
    <t xml:space="preserve">000 0409 34205М3721 400</t>
  </si>
  <si>
    <t xml:space="preserve">000 0409 34205М3721 410</t>
  </si>
  <si>
    <t xml:space="preserve">000 0409 34205М3721 414</t>
  </si>
  <si>
    <t xml:space="preserve">Другие вопросы в области национальной экономики</t>
  </si>
  <si>
    <t xml:space="preserve">000 0412 0000000000 000</t>
  </si>
  <si>
    <t xml:space="preserve">000 0412 3400000000 000</t>
  </si>
  <si>
    <t xml:space="preserve">000 0412 3410000000 000</t>
  </si>
  <si>
    <t xml:space="preserve">000 0412 3410400000 000</t>
  </si>
  <si>
    <t xml:space="preserve">000 0412 3410419990 000</t>
  </si>
  <si>
    <t xml:space="preserve">000 0412 3410419990 200</t>
  </si>
  <si>
    <t xml:space="preserve">000 0412 3410419990 240</t>
  </si>
  <si>
    <t xml:space="preserve">000 0412 341041999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3400000000 000</t>
  </si>
  <si>
    <t xml:space="preserve">000 0501 3410000000 000</t>
  </si>
  <si>
    <t xml:space="preserve">000 0501 3410300000 000</t>
  </si>
  <si>
    <t xml:space="preserve">000 0501 3410319990 000</t>
  </si>
  <si>
    <t xml:space="preserve">000 0501 3410319990 200</t>
  </si>
  <si>
    <t xml:space="preserve">000 0501 341031999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3410319990 243</t>
  </si>
  <si>
    <t xml:space="preserve">000 0501 3410319990 244</t>
  </si>
  <si>
    <t xml:space="preserve">Коммунальное хозяйство</t>
  </si>
  <si>
    <t xml:space="preserve">000 0502 0000000000 000</t>
  </si>
  <si>
    <t xml:space="preserve">000 0502 3400000000 000</t>
  </si>
  <si>
    <t xml:space="preserve">000 0502 3410000000 000</t>
  </si>
  <si>
    <t xml:space="preserve">000 0502 3410300000 000</t>
  </si>
  <si>
    <t xml:space="preserve">Приобретение в муниципальную собственность объекта недвижимого имущества: "Строительство газопроводов к жилым домам по ул. 5 Северная, ул. Ноябрьская, ул. Ипподромная, ул. Зои Макаровой (1 очередь) в г. Исилькуль, Исилькульского района Омской области"</t>
  </si>
  <si>
    <t xml:space="preserve">000 0502 3410310040 000</t>
  </si>
  <si>
    <t xml:space="preserve">000 0502 3410310040 400</t>
  </si>
  <si>
    <t xml:space="preserve">000 0502 341031004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2 3410310040 412</t>
  </si>
  <si>
    <t xml:space="preserve">000 0502 3410319990 000</t>
  </si>
  <si>
    <t xml:space="preserve">000 0502 3410319990 200</t>
  </si>
  <si>
    <t xml:space="preserve">000 0502 3410319990 240</t>
  </si>
  <si>
    <t xml:space="preserve">000 0502 3410319990 244</t>
  </si>
  <si>
    <t xml:space="preserve">000 0502 3420000000 000</t>
  </si>
  <si>
    <t xml:space="preserve">Развитие инфраструктуры жилищно-коммунального комплекса Исилькульского городского поселения</t>
  </si>
  <si>
    <t xml:space="preserve">000 0502 3420400000 000</t>
  </si>
  <si>
    <t xml:space="preserve">000 0502 3420419990 000</t>
  </si>
  <si>
    <t xml:space="preserve">000 0502 3420419990 200</t>
  </si>
  <si>
    <t xml:space="preserve">000 0502 3420419990 240</t>
  </si>
  <si>
    <t xml:space="preserve">000 0502 3420419990 244</t>
  </si>
  <si>
    <t xml:space="preserve">Приобретение и (или) монтаж технологического оборудования, трубной продукции теплотехнического и водохозяйственного назначения</t>
  </si>
  <si>
    <t xml:space="preserve">000 0502 3420471120 000</t>
  </si>
  <si>
    <t xml:space="preserve">000 0502 3420471120 200</t>
  </si>
  <si>
    <t xml:space="preserve">000 0502 3420471120 240</t>
  </si>
  <si>
    <t xml:space="preserve">000 0502 3420471120 244</t>
  </si>
  <si>
    <t xml:space="preserve">Выполнение части полномочий по организации в границах поселения теплоснабжения населения в части оформления права собственности и ввода в эксплуатацию модульной газовой котельной по адресу: Омская область, г. Исилькуль, ул. Партизанская,132А</t>
  </si>
  <si>
    <t xml:space="preserve">000 0502 3420480150 000</t>
  </si>
  <si>
    <t xml:space="preserve">000 0502 3420480150 500</t>
  </si>
  <si>
    <t xml:space="preserve">000 0502 3420480150 540</t>
  </si>
  <si>
    <t xml:space="preserve">000 0502 34204S1120 000</t>
  </si>
  <si>
    <t xml:space="preserve">000 0502 34204S1120 200</t>
  </si>
  <si>
    <t xml:space="preserve">000 0502 34204S1120 240</t>
  </si>
  <si>
    <t xml:space="preserve">000 0502 34204S1120 244</t>
  </si>
  <si>
    <t xml:space="preserve">Благоустройство</t>
  </si>
  <si>
    <t xml:space="preserve">000 0503 0000000000 000</t>
  </si>
  <si>
    <t xml:space="preserve">Муниципальная программа "Формирование комфортной городской среды"</t>
  </si>
  <si>
    <t xml:space="preserve">000 0503 3200000000 000</t>
  </si>
  <si>
    <t xml:space="preserve">Подпрограмма "Благоустройство общественных территорий"</t>
  </si>
  <si>
    <t xml:space="preserve">000 0503 3220000000 000</t>
  </si>
  <si>
    <t xml:space="preserve">Формирование современной городской среды, в том числе благоустройство общественных территорий</t>
  </si>
  <si>
    <t xml:space="preserve">000 0503 3220100000 000</t>
  </si>
  <si>
    <t xml:space="preserve">000 0503 3220119990 000</t>
  </si>
  <si>
    <t xml:space="preserve">000 0503 3220119990 200</t>
  </si>
  <si>
    <t xml:space="preserve">000 0503 3220119990 240</t>
  </si>
  <si>
    <t xml:space="preserve">000 0503 3220119990 242</t>
  </si>
  <si>
    <t xml:space="preserve">000 0503 3220119990 244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000 0503 322F200000 00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(благоустройство территорий малых городов, в том числе проектно-изыскательские и прочие работы и услуги)</t>
  </si>
  <si>
    <t xml:space="preserve">000 0503 322F254240 000</t>
  </si>
  <si>
    <t xml:space="preserve">000 0503 322F254240 200</t>
  </si>
  <si>
    <t xml:space="preserve">000 0503 322F254240 240</t>
  </si>
  <si>
    <t xml:space="preserve">000 0503 322F254240 244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000 0503 322F255550 000</t>
  </si>
  <si>
    <t xml:space="preserve">000 0503 322F255550 200</t>
  </si>
  <si>
    <t xml:space="preserve">000 0503 322F255550 240</t>
  </si>
  <si>
    <t xml:space="preserve">000 0503 322F255550 244</t>
  </si>
  <si>
    <t xml:space="preserve">Благоустройство территорий малых городов, в том числе проектно-изыскательские и прочие работы и услуги</t>
  </si>
  <si>
    <t xml:space="preserve">000 0503 322F271870 000</t>
  </si>
  <si>
    <t xml:space="preserve">000 0503 322F271870 200</t>
  </si>
  <si>
    <t xml:space="preserve">000 0503 322F271870 240</t>
  </si>
  <si>
    <t xml:space="preserve">000 0503 322F271870 244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000 0503 322F2S5550 000</t>
  </si>
  <si>
    <t xml:space="preserve">000 0503 322F2S5550 200</t>
  </si>
  <si>
    <t xml:space="preserve">000 0503 322F2S5550 240</t>
  </si>
  <si>
    <t xml:space="preserve">000 0503 322F2S5550 244</t>
  </si>
  <si>
    <t xml:space="preserve">000 0503 322F2К5550 000</t>
  </si>
  <si>
    <t xml:space="preserve">000 0503 322F2К5550 200</t>
  </si>
  <si>
    <t xml:space="preserve">000 0503 322F2К5550 240</t>
  </si>
  <si>
    <t xml:space="preserve">000 0503 322F2К5550 244</t>
  </si>
  <si>
    <t xml:space="preserve">000 0503 3400000000 000</t>
  </si>
  <si>
    <t xml:space="preserve">000 0503 3410000000 000</t>
  </si>
  <si>
    <t xml:space="preserve">000 0503 3410300000 000</t>
  </si>
  <si>
    <t xml:space="preserve">000 0503 3410319990 000</t>
  </si>
  <si>
    <t xml:space="preserve">000 0503 3410319990 200</t>
  </si>
  <si>
    <t xml:space="preserve">000 0503 3410319990 240</t>
  </si>
  <si>
    <t xml:space="preserve">000 0503 3410319990 244</t>
  </si>
  <si>
    <t xml:space="preserve">000 0503 3420000000 000</t>
  </si>
  <si>
    <t xml:space="preserve">Благоустройство территории Исилькульского городского поселения</t>
  </si>
  <si>
    <t xml:space="preserve">000 0503 3420200000 000</t>
  </si>
  <si>
    <t xml:space="preserve">000 0503 3420219990 000</t>
  </si>
  <si>
    <t xml:space="preserve">000 0503 3420219990 200</t>
  </si>
  <si>
    <t xml:space="preserve">000 0503 3420219990 240</t>
  </si>
  <si>
    <t xml:space="preserve">000 0503 3420219990 244</t>
  </si>
  <si>
    <t xml:space="preserve">000 0503 3420219990 247</t>
  </si>
  <si>
    <t xml:space="preserve">000 0503 3420219990 300</t>
  </si>
  <si>
    <t xml:space="preserve">Премии и гранты</t>
  </si>
  <si>
    <t xml:space="preserve">000 0503 3420219990 350</t>
  </si>
  <si>
    <t xml:space="preserve">000 0503 3420400000 000</t>
  </si>
  <si>
    <t xml:space="preserve">000 0503 3420419990 000</t>
  </si>
  <si>
    <t xml:space="preserve">000 0503 3420419990 200</t>
  </si>
  <si>
    <t xml:space="preserve">000 0503 3420419990 240</t>
  </si>
  <si>
    <t xml:space="preserve">000 0503 3420419990 244</t>
  </si>
  <si>
    <t xml:space="preserve">Другие вопросы в области жилищно-коммунального хозяйства</t>
  </si>
  <si>
    <t xml:space="preserve">000 0505 0000000000 000</t>
  </si>
  <si>
    <t xml:space="preserve">000 0505 3400000000 000</t>
  </si>
  <si>
    <t xml:space="preserve">000 0505 3410000000 000</t>
  </si>
  <si>
    <t xml:space="preserve">000 0505 3410100000 000</t>
  </si>
  <si>
    <t xml:space="preserve">000 0505 3410119990 000</t>
  </si>
  <si>
    <t xml:space="preserve">000 0505 3410119990 100</t>
  </si>
  <si>
    <t xml:space="preserve">000 0505 3410119990 110</t>
  </si>
  <si>
    <t xml:space="preserve">000 0505 3410119990 111</t>
  </si>
  <si>
    <t xml:space="preserve">Иные выплаты персоналу учреждений, за исключением фонда оплаты труда</t>
  </si>
  <si>
    <t xml:space="preserve">000 0505 3410119990 112</t>
  </si>
  <si>
    <t xml:space="preserve">000 0505 3410119990 119</t>
  </si>
  <si>
    <t xml:space="preserve">000 0505 3410119990 200</t>
  </si>
  <si>
    <t xml:space="preserve">000 0505 3410119990 240</t>
  </si>
  <si>
    <t xml:space="preserve">000 0505 3410119990 242</t>
  </si>
  <si>
    <t xml:space="preserve">000 0505 3410119990 244</t>
  </si>
  <si>
    <t xml:space="preserve">000 0505 3410119990 247</t>
  </si>
  <si>
    <t xml:space="preserve">000 0505 3410119990 800</t>
  </si>
  <si>
    <t xml:space="preserve">000 0505 3410119990 850</t>
  </si>
  <si>
    <t xml:space="preserve">000 0505 3410119990 851</t>
  </si>
  <si>
    <t xml:space="preserve">000 0505 341011999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3400000000 000</t>
  </si>
  <si>
    <t xml:space="preserve">000 0705 3410000000 000</t>
  </si>
  <si>
    <t xml:space="preserve">000 0705 3410100000 000</t>
  </si>
  <si>
    <t xml:space="preserve">000 0705 3410119990 000</t>
  </si>
  <si>
    <t xml:space="preserve">000 0705 3410119990 200</t>
  </si>
  <si>
    <t xml:space="preserve">000 0705 3410119990 240</t>
  </si>
  <si>
    <t xml:space="preserve">000 0705 3410119990 244</t>
  </si>
  <si>
    <t xml:space="preserve">Молодежная политика</t>
  </si>
  <si>
    <t xml:space="preserve">000 0707 0000000000 000</t>
  </si>
  <si>
    <t xml:space="preserve">000 0707 3400000000 000</t>
  </si>
  <si>
    <t xml:space="preserve">000 0707 3410000000 000</t>
  </si>
  <si>
    <t xml:space="preserve">Молодежная политика, развитие физической культуры и спорта</t>
  </si>
  <si>
    <t xml:space="preserve">000 0707 3410500000 000</t>
  </si>
  <si>
    <t xml:space="preserve">000 0707 3410519990 000</t>
  </si>
  <si>
    <t xml:space="preserve">000 0707 3410519990 200</t>
  </si>
  <si>
    <t xml:space="preserve">000 0707 3410519990 240</t>
  </si>
  <si>
    <t xml:space="preserve">000 0707 3410519990 244</t>
  </si>
  <si>
    <t xml:space="preserve">000 0707 3410519990 300</t>
  </si>
  <si>
    <t xml:space="preserve">000 0707 3410519990 350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000 0707 3410580030 000</t>
  </si>
  <si>
    <t xml:space="preserve">000 0707 3410580030 500</t>
  </si>
  <si>
    <t xml:space="preserve">000 0707 3410580030 54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3400000000 000</t>
  </si>
  <si>
    <t xml:space="preserve">000 0801 3410000000 000</t>
  </si>
  <si>
    <t xml:space="preserve">000 0801 3410300000 000</t>
  </si>
  <si>
    <t xml:space="preserve">000 0801 3410319990 000</t>
  </si>
  <si>
    <t xml:space="preserve">000 0801 3410319990 200</t>
  </si>
  <si>
    <t xml:space="preserve">000 0801 3410319990 240</t>
  </si>
  <si>
    <t xml:space="preserve">000 0801 3410319990 244</t>
  </si>
  <si>
    <t xml:space="preserve">Развитие культуры Исилькульского городского поселения</t>
  </si>
  <si>
    <t xml:space="preserve">000 0801 3410600000 000</t>
  </si>
  <si>
    <t xml:space="preserve">000 0801 3410619990 000</t>
  </si>
  <si>
    <t xml:space="preserve">000 0801 3410619990 200</t>
  </si>
  <si>
    <t xml:space="preserve">000 0801 3410619990 240</t>
  </si>
  <si>
    <t xml:space="preserve">000 0801 3410619990 244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00 0801 3410680040 000</t>
  </si>
  <si>
    <t xml:space="preserve">000 0801 3410680040 500</t>
  </si>
  <si>
    <t xml:space="preserve">000 0801 341068004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3400000000 000</t>
  </si>
  <si>
    <t xml:space="preserve">000 1001 3410000000 000</t>
  </si>
  <si>
    <t xml:space="preserve">000 1001 3410200000 000</t>
  </si>
  <si>
    <t xml:space="preserve">Пенсия за выслугу лет муниципальным служащим</t>
  </si>
  <si>
    <t xml:space="preserve">000 1001 3410219940 000</t>
  </si>
  <si>
    <t xml:space="preserve">000 1001 3410219940 300</t>
  </si>
  <si>
    <t xml:space="preserve">Публичные нормативные социальные выплаты гражданам</t>
  </si>
  <si>
    <t xml:space="preserve">000 1001 3410219940 310</t>
  </si>
  <si>
    <t xml:space="preserve">Иные пенсии, социальные доплаты к пенсиям</t>
  </si>
  <si>
    <t xml:space="preserve">000 1001 3410219940 312</t>
  </si>
  <si>
    <t xml:space="preserve">Социальное обеспечение населения</t>
  </si>
  <si>
    <t xml:space="preserve">000 1003 0000000000 000</t>
  </si>
  <si>
    <t xml:space="preserve">000 1003 3400000000 000</t>
  </si>
  <si>
    <t xml:space="preserve">000 1003 3410000000 000</t>
  </si>
  <si>
    <t xml:space="preserve">000 1003 3410200000 000</t>
  </si>
  <si>
    <t xml:space="preserve">Единовременная денежная выплата ко Дню Победы участникам Великой Отечественной войны</t>
  </si>
  <si>
    <t xml:space="preserve">000 1003 3410219930 000</t>
  </si>
  <si>
    <t xml:space="preserve">000 1003 3410219930 300</t>
  </si>
  <si>
    <t xml:space="preserve">000 1003 3410219930 310</t>
  </si>
  <si>
    <t xml:space="preserve">Пособия, компенсации, меры социальной поддержки по публичным нормативным обязательствам</t>
  </si>
  <si>
    <t xml:space="preserve">000 1003 3410219930 313</t>
  </si>
  <si>
    <t xml:space="preserve">000 1003 9900000000 000</t>
  </si>
  <si>
    <t xml:space="preserve">000 1003 9910000000 000</t>
  </si>
  <si>
    <t xml:space="preserve">000 1003 9910100000 000</t>
  </si>
  <si>
    <t xml:space="preserve">000 1003 9910119880 000</t>
  </si>
  <si>
    <t xml:space="preserve">000 1003 9910119880 300</t>
  </si>
  <si>
    <t xml:space="preserve">000 1003 9910119880 320</t>
  </si>
  <si>
    <t xml:space="preserve">000 1003 9910119880 321</t>
  </si>
  <si>
    <t xml:space="preserve">Охрана семьи и детства</t>
  </si>
  <si>
    <t xml:space="preserve">000 1004 0000000000 000</t>
  </si>
  <si>
    <t xml:space="preserve">000 1004 3400000000 000</t>
  </si>
  <si>
    <t xml:space="preserve">000 1004 3420000000 000</t>
  </si>
  <si>
    <t xml:space="preserve">000 1004 3420400000 000</t>
  </si>
  <si>
    <t xml:space="preserve">Выполнение части полномочия по предоставлению молодым семьям социальных выплат на приобретение или строительство жилья</t>
  </si>
  <si>
    <t xml:space="preserve">000 1004 3420480060 000</t>
  </si>
  <si>
    <t xml:space="preserve">000 1004 3420480060 500</t>
  </si>
  <si>
    <t xml:space="preserve">000 1004 3420480060 540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3400000000 000</t>
  </si>
  <si>
    <t xml:space="preserve">000 1102 3410000000 000</t>
  </si>
  <si>
    <t xml:space="preserve">000 1102 3410500000 000</t>
  </si>
  <si>
    <t xml:space="preserve">000 1102 3410519990 000</t>
  </si>
  <si>
    <t xml:space="preserve">000 1102 3410519990 200</t>
  </si>
  <si>
    <t xml:space="preserve">000 1102 3410519990 240</t>
  </si>
  <si>
    <t xml:space="preserve">000 1102 3410519990 244</t>
  </si>
  <si>
    <t xml:space="preserve">000 1102 3410519990 300</t>
  </si>
  <si>
    <t xml:space="preserve">000 1102 3410519990 350</t>
  </si>
  <si>
    <t xml:space="preserve">Результат исполнения бюджета (дефицит/профицит)</t>
  </si>
  <si>
    <t xml:space="preserve">3. Источники финансирования дефицита бюджета </t>
  </si>
  <si>
    <t xml:space="preserve">Код источника финансирования дефицита  
бюджета по бюджетной классификации       </t>
  </si>
  <si>
    <r>
      <rPr>
        <sz val="11"/>
        <rFont val="Times New Roman"/>
        <family val="1"/>
        <charset val="204"/>
      </rPr>
      <t xml:space="preserve">Утвержденные бюджетные назначения
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Исполнено
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Неисполненные назначения
</t>
    </r>
    <r>
      <rPr>
        <b val="true"/>
        <sz val="11"/>
        <rFont val="Times New Roman"/>
        <family val="1"/>
        <charset val="204"/>
      </rPr>
      <t xml:space="preserve"> </t>
    </r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мечание. Отчет об использовании бюджетных ассигнований резервного фонда Администрации Исилькульского городского поселения за 2023 год прилагается.</t>
  </si>
  <si>
    <t xml:space="preserve">Приложение № 2</t>
  </si>
  <si>
    <t xml:space="preserve">ИСПОЛНЕНИЕ</t>
  </si>
  <si>
    <t xml:space="preserve">по доходам местного бюджета по кодам классификации доходов бюджетов за 2023 год</t>
  </si>
  <si>
    <t xml:space="preserve">Наименование кодов       
классификации доходов     
местного бюджета       
</t>
  </si>
  <si>
    <t xml:space="preserve">Утверждено решением Совета Исилькульского городского поселения "О бюджете Исилькульского городского поселения на 2023 год и на плановый период 2024 и 2025 годов", рублей</t>
  </si>
  <si>
    <t xml:space="preserve">Исполнено за год</t>
  </si>
  <si>
    <t xml:space="preserve">рубли</t>
  </si>
  <si>
    <t xml:space="preserve">процент</t>
  </si>
  <si>
    <t xml:space="preserve">ВСЕГО:</t>
  </si>
  <si>
    <t xml:space="preserve">НАЛОГОВЫЕ И НЕНАЛОГОВЫЕ ДОХОДЫ</t>
  </si>
  <si>
    <t xml:space="preserve">182</t>
  </si>
  <si>
    <t xml:space="preserve">611</t>
  </si>
  <si>
    <t xml:space="preserve">Приложенеие №3</t>
  </si>
  <si>
    <t xml:space="preserve">к решению Совета Исилькульского городского поселения "Об исполнении бюджета Исилькульского городского поселения за 2023 год"</t>
  </si>
  <si>
    <t xml:space="preserve">по расходам местного бюджета по ведомственной структуре расходов местного бюджета за 2023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о решением Совета Исилькульского городского поселения "О бюджете Исилькульского городского поселения на 2023год и на плановый период 2024 и 2025 годов", рублей</t>
  </si>
  <si>
    <t xml:space="preserve">Главный распорядитель средств местного бюджета</t>
  </si>
  <si>
    <t xml:space="preserve">Код раздела, подраздела</t>
  </si>
  <si>
    <t xml:space="preserve">Целевая статья</t>
  </si>
  <si>
    <t xml:space="preserve">Вид расходов</t>
  </si>
  <si>
    <t xml:space="preserve">рублей</t>
  </si>
  <si>
    <t xml:space="preserve">Администрация Исилькульского городского поселения Исилькульского муниципального района Омской области</t>
  </si>
  <si>
    <t xml:space="preserve">01</t>
  </si>
  <si>
    <t xml:space="preserve">02</t>
  </si>
  <si>
    <t xml:space="preserve">34</t>
  </si>
  <si>
    <t xml:space="preserve">19980</t>
  </si>
  <si>
    <t xml:space="preserve">100</t>
  </si>
  <si>
    <t xml:space="preserve">120</t>
  </si>
  <si>
    <t xml:space="preserve">99</t>
  </si>
  <si>
    <t xml:space="preserve">19982</t>
  </si>
  <si>
    <t xml:space="preserve">04</t>
  </si>
  <si>
    <t xml:space="preserve">200</t>
  </si>
  <si>
    <t xml:space="preserve">240</t>
  </si>
  <si>
    <t xml:space="preserve">300</t>
  </si>
  <si>
    <t xml:space="preserve">320</t>
  </si>
  <si>
    <t xml:space="preserve">80120</t>
  </si>
  <si>
    <t xml:space="preserve">540</t>
  </si>
  <si>
    <t xml:space="preserve">11</t>
  </si>
  <si>
    <t xml:space="preserve">19880</t>
  </si>
  <si>
    <t xml:space="preserve">800</t>
  </si>
  <si>
    <t xml:space="preserve">870</t>
  </si>
  <si>
    <t xml:space="preserve">13</t>
  </si>
  <si>
    <t xml:space="preserve">19920</t>
  </si>
  <si>
    <t xml:space="preserve">330</t>
  </si>
  <si>
    <t xml:space="preserve">19990</t>
  </si>
  <si>
    <t xml:space="preserve">830</t>
  </si>
  <si>
    <t xml:space="preserve">850</t>
  </si>
  <si>
    <t xml:space="preserve">72330</t>
  </si>
  <si>
    <t xml:space="preserve">110</t>
  </si>
  <si>
    <t xml:space="preserve">S2330</t>
  </si>
  <si>
    <t xml:space="preserve">03</t>
  </si>
  <si>
    <t xml:space="preserve">72470</t>
  </si>
  <si>
    <t xml:space="preserve">S2470</t>
  </si>
  <si>
    <t xml:space="preserve">07</t>
  </si>
  <si>
    <t xml:space="preserve">80010</t>
  </si>
  <si>
    <t xml:space="preserve">10</t>
  </si>
  <si>
    <t xml:space="preserve">05</t>
  </si>
  <si>
    <t xml:space="preserve">70550</t>
  </si>
  <si>
    <t xml:space="preserve">810</t>
  </si>
  <si>
    <t xml:space="preserve">S0550</t>
  </si>
  <si>
    <t xml:space="preserve">08</t>
  </si>
  <si>
    <t xml:space="preserve">70840</t>
  </si>
  <si>
    <t xml:space="preserve">S0840</t>
  </si>
  <si>
    <t xml:space="preserve">09</t>
  </si>
  <si>
    <t xml:space="preserve">70641</t>
  </si>
  <si>
    <t xml:space="preserve">S0641</t>
  </si>
  <si>
    <t xml:space="preserve">S3721</t>
  </si>
  <si>
    <t xml:space="preserve">400</t>
  </si>
  <si>
    <t xml:space="preserve">410</t>
  </si>
  <si>
    <t xml:space="preserve">М3721</t>
  </si>
  <si>
    <t xml:space="preserve">12</t>
  </si>
  <si>
    <t xml:space="preserve">10040</t>
  </si>
  <si>
    <t xml:space="preserve">71120</t>
  </si>
  <si>
    <t xml:space="preserve">80150</t>
  </si>
  <si>
    <t xml:space="preserve">S1120</t>
  </si>
  <si>
    <t xml:space="preserve">32</t>
  </si>
  <si>
    <t xml:space="preserve">F2</t>
  </si>
  <si>
    <t xml:space="preserve">54240</t>
  </si>
  <si>
    <t xml:space="preserve">55550</t>
  </si>
  <si>
    <t xml:space="preserve">71870</t>
  </si>
  <si>
    <t xml:space="preserve">S5550</t>
  </si>
  <si>
    <t xml:space="preserve">К5550</t>
  </si>
  <si>
    <t xml:space="preserve">350</t>
  </si>
  <si>
    <t xml:space="preserve">80030</t>
  </si>
  <si>
    <t xml:space="preserve">06</t>
  </si>
  <si>
    <t xml:space="preserve">80040</t>
  </si>
  <si>
    <t xml:space="preserve">19940</t>
  </si>
  <si>
    <t xml:space="preserve">310</t>
  </si>
  <si>
    <t xml:space="preserve">19930</t>
  </si>
  <si>
    <t xml:space="preserve">80060</t>
  </si>
  <si>
    <t xml:space="preserve">Итого расходов</t>
  </si>
  <si>
    <t xml:space="preserve">Приложение №4</t>
  </si>
  <si>
    <t xml:space="preserve">к решению Совета Исилькульского городского поселения"Об исполнении бюджета Исилькульского городского поселения за 2023 год"</t>
  </si>
  <si>
    <t xml:space="preserve"> по расходам местного бюджета по разделам и подразделам классификации расходов бюджетов за 2023 год </t>
  </si>
  <si>
    <t xml:space="preserve">Приложение №5</t>
  </si>
  <si>
    <t xml:space="preserve">к решению Совета Исилькульского городского поселения  "Об исполнении бюджета Исилькульского городского поселения за 2023 год"</t>
  </si>
  <si>
    <t xml:space="preserve">по расходам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  </t>
  </si>
  <si>
    <t xml:space="preserve">Приложение №6</t>
  </si>
  <si>
    <t xml:space="preserve">ИСПОЛНЕНИЕ
по источникам финансирования дефицита местного бюджета по кодам классификации источников финансирования дефицитов
бюджетов за 2023 год
</t>
  </si>
  <si>
    <t xml:space="preserve">Код классификации источников   
финансирования дефицита бюджета        
</t>
  </si>
  <si>
    <r>
      <rPr>
        <sz val="12"/>
        <rFont val="Times New Roman"/>
        <family val="1"/>
        <charset val="204"/>
      </rPr>
      <t xml:space="preserve">Утверждено решением Совета Исилькульского городского поселения "О бюджете Исилькульского городского поселения на 2023 год и на плановый период 2024и 2025 годов", 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полнено </t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Администрация Исилькульского городского поселения     
</t>
  </si>
  <si>
    <t xml:space="preserve">00</t>
  </si>
  <si>
    <t xml:space="preserve">0000</t>
  </si>
  <si>
    <t xml:space="preserve">Увеличение прочих остатков денежных средств бюджетов </t>
  </si>
  <si>
    <t xml:space="preserve">510</t>
  </si>
  <si>
    <t xml:space="preserve">Уменьшение остатков средств бюджетов </t>
  </si>
  <si>
    <t xml:space="preserve">600</t>
  </si>
  <si>
    <t xml:space="preserve">610</t>
  </si>
  <si>
    <t xml:space="preserve">Приложение № 7
</t>
  </si>
  <si>
    <t xml:space="preserve">к Отчету об исполнении
 бюджета Исилькульского городского поселения Исилькульского муниципального района Омской области за 2023 год</t>
  </si>
  <si>
    <t xml:space="preserve">Отчет об использовании бюджетных ассигнований резервного фонда Администрации Исилькульского городского поселения Исилькульского муниципального района Омской области за 2023 год</t>
  </si>
  <si>
    <t xml:space="preserve">Распоряжение Администрации Исилькульского городского поселения</t>
  </si>
  <si>
    <t xml:space="preserve">Цель расходования бюджетных средств</t>
  </si>
  <si>
    <t xml:space="preserve">Распределено распоряжением Администрации Исилькульского городского поселения,         рублей</t>
  </si>
  <si>
    <t xml:space="preserve">Дата</t>
  </si>
  <si>
    <t xml:space="preserve">Номер</t>
  </si>
  <si>
    <t xml:space="preserve">Оказание социальной помощи пострадавшему в результате пожара Кривковой Тамаре Михайловне</t>
  </si>
  <si>
    <t xml:space="preserve">Оказание социальной помощи пострадавшему в результате пожара Будей Любовь Александровне</t>
  </si>
  <si>
    <t xml:space="preserve">Оказание социальной помощи пострадавшему в результате пожара Панковой Людмиле Васильевне</t>
  </si>
  <si>
    <t xml:space="preserve">Оказание социальной помощи пострадавшему в результате пожара Вебер Людмиле Владимировне</t>
  </si>
  <si>
    <t xml:space="preserve">Оказание социальной помощи пострадавшему в результате пожара Коровиной Светлане Викторовне</t>
  </si>
  <si>
    <t xml:space="preserve">Оказание социальной помощи пострадавшему в результате пожара Латухиной Ольге Валентиновне</t>
  </si>
  <si>
    <t xml:space="preserve">Оказание социальной помощи пострадавшему в результате пожара Гоголь Светлане Сергеевне</t>
  </si>
  <si>
    <t xml:space="preserve">Всего:</t>
  </si>
  <si>
    <t xml:space="preserve">Приложение к отчету об исполнении бюджета Исилькульского городского поселения за 2023 год</t>
  </si>
  <si>
    <t xml:space="preserve">ОТЧЕТ</t>
  </si>
  <si>
    <t xml:space="preserve">об использовании бюджетных ассигнований дорожного фонда Исилькульского городского поселения Исилькульского муниципального района Омской области за 2023 год</t>
  </si>
  <si>
    <t xml:space="preserve">Направления расходования средств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Поступление акцизов в последние числа года, расторжение муниципальных контрактов из-за погодных условий</t>
  </si>
  <si>
    <t xml:space="preserve">Обеспечение безопасности дорожного движения</t>
  </si>
  <si>
    <t xml:space="preserve">Реконструкция автомобильных дорог ул. Гурника, ул. Солнечная в г. Исилькуле Исилькульского муниципального района Омской области</t>
  </si>
  <si>
    <t xml:space="preserve">Строительство автомобильной дороги по ул. Заводская, реконструкция автомобильной дороги по ул. Пригородная, для обеспечения подъезда к предприятию по производству молочной продукции ИП Трикоз О.Н. в г. Исилькуле Омской области</t>
  </si>
  <si>
    <t xml:space="preserve">Финансирование расходов по реализации мероприятия в объеме выполненных и принятых работ, а также экономия сложившаяся по результатам проведения конкурсных процедур по выполнению инженерных изысканий и работ по подготовке проектной документации по объекту "Строительство автомобильной дороги по ул. Заводская, реконструкция автомобильной дороги по ул. Пригородная, для обеспечения подъезда к предприятию по производству молочной продукции ИП Трикоз О.Н. в г. Исилькуле Омской области".</t>
  </si>
  <si>
    <t xml:space="preserve">Оплата работ «по факту» на основании актов выполненных работ. Отремонтировано 9,7827 тыс.кв.м. дороги  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&quot;###,##0.00"/>
    <numFmt numFmtId="166" formatCode="&quot;&quot;#000"/>
    <numFmt numFmtId="167" formatCode="@"/>
    <numFmt numFmtId="168" formatCode="#,##0.00"/>
    <numFmt numFmtId="169" formatCode="#,##0.0_ ;[RED]\-#,##0.0\ "/>
    <numFmt numFmtId="170" formatCode="0.00"/>
    <numFmt numFmtId="171" formatCode="#,##0.00_ ;[RED]\-#,##0.00\ "/>
    <numFmt numFmtId="172" formatCode="000000"/>
    <numFmt numFmtId="173" formatCode="0"/>
    <numFmt numFmtId="174" formatCode="0.0"/>
    <numFmt numFmtId="175" formatCode="[$-409]m/d/yyyy"/>
    <numFmt numFmtId="176" formatCode="_-* #,##0.00_р_._-;\-* #,##0.00_р_._-;_-* \-??_р_._-;_-@_-"/>
    <numFmt numFmtId="177" formatCode="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b val="true"/>
      <sz val="10"/>
      <color rgb="FF000000"/>
      <name val="Arial"/>
      <family val="0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5" xfId="23"/>
    <cellStyle name="Обычный 2 6" xfId="24"/>
    <cellStyle name="Обычный 3" xfId="25"/>
    <cellStyle name="Обычный 3 2" xfId="26"/>
    <cellStyle name="Обычный 4" xfId="27"/>
    <cellStyle name="Обычный 5" xfId="28"/>
    <cellStyle name="Обычный_Лист1" xfId="29"/>
    <cellStyle name="Обычный_Лист1_Приложение № 7 - Источники" xfId="30"/>
    <cellStyle name="Обычный_Отчет оь исполнении бюджета 12 мес 2009г.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2" width="7.85"/>
    <col collapsed="false" customWidth="true" hidden="false" outlineLevel="0" max="3" min="3" style="1" width="5.41"/>
    <col collapsed="false" customWidth="true" hidden="false" outlineLevel="0" max="4" min="4" style="2" width="23.7"/>
    <col collapsed="false" customWidth="true" hidden="false" outlineLevel="0" max="5" min="5" style="2" width="18.14"/>
    <col collapsed="false" customWidth="true" hidden="false" outlineLevel="0" max="6" min="6" style="2" width="17.42"/>
    <col collapsed="false" customWidth="true" hidden="false" outlineLevel="0" max="7" min="7" style="2" width="18.28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0"/>
      <c r="D1" s="4"/>
      <c r="E1" s="4"/>
      <c r="F1" s="4"/>
      <c r="G1" s="5"/>
    </row>
    <row r="2" customFormat="false" ht="15.75" hidden="false" customHeight="false" outlineLevel="0" collapsed="false">
      <c r="A2" s="3"/>
      <c r="B2" s="4"/>
      <c r="C2" s="0"/>
      <c r="D2" s="4"/>
      <c r="E2" s="4"/>
      <c r="F2" s="4"/>
      <c r="G2" s="5"/>
    </row>
    <row r="3" customFormat="false" ht="15.75" hidden="false" customHeight="false" outlineLevel="0" collapsed="false">
      <c r="A3" s="3"/>
      <c r="B3" s="4"/>
      <c r="C3" s="3"/>
      <c r="D3" s="4"/>
      <c r="E3" s="6"/>
      <c r="F3" s="7" t="s">
        <v>0</v>
      </c>
      <c r="G3" s="7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8"/>
    </row>
    <row r="5" customFormat="false" ht="15.75" hidden="true" customHeight="false" outlineLevel="0" collapsed="false">
      <c r="A5" s="6"/>
      <c r="B5" s="6"/>
      <c r="C5" s="6"/>
      <c r="D5" s="6"/>
      <c r="E5" s="6"/>
      <c r="F5" s="6"/>
      <c r="G5" s="8"/>
    </row>
    <row r="6" customFormat="false" ht="15.75" hidden="true" customHeight="false" outlineLevel="0" collapsed="false">
      <c r="A6" s="6"/>
      <c r="B6" s="6"/>
      <c r="C6" s="6"/>
      <c r="D6" s="6"/>
      <c r="E6" s="6"/>
      <c r="F6" s="6"/>
      <c r="G6" s="8"/>
    </row>
    <row r="7" customFormat="false" ht="15.75" hidden="true" customHeight="false" outlineLevel="0" collapsed="false">
      <c r="A7" s="6"/>
      <c r="B7" s="6"/>
      <c r="C7" s="6"/>
      <c r="D7" s="6"/>
      <c r="E7" s="6"/>
      <c r="F7" s="6"/>
      <c r="G7" s="8"/>
    </row>
    <row r="8" customFormat="false" ht="47.25" hidden="false" customHeight="true" outlineLevel="0" collapsed="false">
      <c r="A8" s="6"/>
      <c r="B8" s="6"/>
      <c r="C8" s="3"/>
      <c r="E8" s="6" t="s">
        <v>1</v>
      </c>
      <c r="F8" s="6"/>
      <c r="G8" s="6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</row>
    <row r="10" customFormat="false" ht="20.2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/>
      <c r="B11" s="12" t="s">
        <v>4</v>
      </c>
      <c r="C11" s="12"/>
      <c r="D11" s="12"/>
      <c r="E11" s="13"/>
      <c r="F11" s="13"/>
      <c r="G11" s="7" t="s">
        <v>5</v>
      </c>
    </row>
    <row r="12" customFormat="false" ht="15" hidden="false" customHeight="true" outlineLevel="0" collapsed="false">
      <c r="A12" s="14" t="s">
        <v>6</v>
      </c>
      <c r="B12" s="15" t="s">
        <v>7</v>
      </c>
      <c r="C12" s="15" t="s">
        <v>8</v>
      </c>
      <c r="D12" s="15"/>
      <c r="E12" s="16" t="s">
        <v>9</v>
      </c>
      <c r="F12" s="16" t="s">
        <v>10</v>
      </c>
      <c r="G12" s="16" t="s">
        <v>11</v>
      </c>
    </row>
    <row r="13" customFormat="false" ht="19.5" hidden="false" customHeight="true" outlineLevel="0" collapsed="false">
      <c r="A13" s="14"/>
      <c r="B13" s="15"/>
      <c r="C13" s="15"/>
      <c r="D13" s="15"/>
      <c r="E13" s="16"/>
      <c r="F13" s="16"/>
      <c r="G13" s="16"/>
    </row>
    <row r="14" customFormat="false" ht="15.7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7" t="n">
        <v>4</v>
      </c>
      <c r="F14" s="17" t="n">
        <v>5</v>
      </c>
      <c r="G14" s="18" t="n">
        <v>6</v>
      </c>
      <c r="H14" s="19"/>
      <c r="I14" s="19"/>
      <c r="J14" s="19"/>
      <c r="K14" s="19"/>
      <c r="L14" s="19"/>
      <c r="M14" s="19"/>
      <c r="N14" s="19"/>
      <c r="O14" s="19"/>
      <c r="P14" s="19"/>
    </row>
    <row r="15" s="24" customFormat="true" ht="21.75" hidden="false" customHeight="true" outlineLevel="0" collapsed="false">
      <c r="A15" s="20" t="s">
        <v>12</v>
      </c>
      <c r="B15" s="21"/>
      <c r="C15" s="22" t="s">
        <v>13</v>
      </c>
      <c r="D15" s="22"/>
      <c r="E15" s="23" t="n">
        <v>215326273.26</v>
      </c>
      <c r="F15" s="23" t="n">
        <v>199933945.67</v>
      </c>
      <c r="G15" s="23" t="n">
        <v>15392327.59</v>
      </c>
    </row>
    <row r="16" s="24" customFormat="true" ht="31.5" hidden="false" customHeight="false" outlineLevel="0" collapsed="false">
      <c r="A16" s="25" t="s">
        <v>14</v>
      </c>
      <c r="B16" s="26" t="n">
        <v>10</v>
      </c>
      <c r="C16" s="27" t="s">
        <v>15</v>
      </c>
      <c r="D16" s="28" t="s">
        <v>16</v>
      </c>
      <c r="E16" s="23" t="n">
        <v>43497766.05</v>
      </c>
      <c r="F16" s="23" t="n">
        <v>47237184.36</v>
      </c>
      <c r="G16" s="23" t="n">
        <v>-3739418.31</v>
      </c>
    </row>
    <row r="17" s="24" customFormat="true" ht="31.5" hidden="false" customHeight="false" outlineLevel="0" collapsed="false">
      <c r="A17" s="25" t="s">
        <v>17</v>
      </c>
      <c r="B17" s="26" t="n">
        <v>10</v>
      </c>
      <c r="C17" s="27" t="s">
        <v>15</v>
      </c>
      <c r="D17" s="28" t="s">
        <v>18</v>
      </c>
      <c r="E17" s="23" t="n">
        <v>27120235.92</v>
      </c>
      <c r="F17" s="23" t="n">
        <v>30048500.61</v>
      </c>
      <c r="G17" s="23" t="n">
        <v>-2928264.69</v>
      </c>
    </row>
    <row r="18" s="24" customFormat="true" ht="31.5" hidden="false" customHeight="false" outlineLevel="0" collapsed="false">
      <c r="A18" s="25" t="s">
        <v>19</v>
      </c>
      <c r="B18" s="26" t="n">
        <v>10</v>
      </c>
      <c r="C18" s="27" t="s">
        <v>15</v>
      </c>
      <c r="D18" s="28" t="s">
        <v>20</v>
      </c>
      <c r="E18" s="23" t="n">
        <v>27120235.92</v>
      </c>
      <c r="F18" s="23" t="n">
        <v>30048500.61</v>
      </c>
      <c r="G18" s="23" t="n">
        <v>-2928264.69</v>
      </c>
    </row>
    <row r="19" s="24" customFormat="true" ht="94.5" hidden="false" customHeight="false" outlineLevel="0" collapsed="false">
      <c r="A19" s="25" t="s">
        <v>21</v>
      </c>
      <c r="B19" s="26" t="n">
        <v>10</v>
      </c>
      <c r="C19" s="27" t="s">
        <v>15</v>
      </c>
      <c r="D19" s="28" t="s">
        <v>22</v>
      </c>
      <c r="E19" s="23" t="n">
        <v>26028790.7</v>
      </c>
      <c r="F19" s="23" t="n">
        <v>28954544.15</v>
      </c>
      <c r="G19" s="23" t="n">
        <v>-2925753.45</v>
      </c>
    </row>
    <row r="20" s="24" customFormat="true" ht="110.25" hidden="false" customHeight="false" outlineLevel="0" collapsed="false">
      <c r="A20" s="25" t="s">
        <v>23</v>
      </c>
      <c r="B20" s="26" t="n">
        <v>10</v>
      </c>
      <c r="C20" s="27" t="s">
        <v>15</v>
      </c>
      <c r="D20" s="28" t="s">
        <v>24</v>
      </c>
      <c r="E20" s="23" t="n">
        <v>0</v>
      </c>
      <c r="F20" s="23" t="n">
        <v>28950635.18</v>
      </c>
      <c r="G20" s="23" t="n">
        <v>-28950635.18</v>
      </c>
    </row>
    <row r="21" s="24" customFormat="true" ht="110.25" hidden="false" customHeight="false" outlineLevel="0" collapsed="false">
      <c r="A21" s="25" t="s">
        <v>25</v>
      </c>
      <c r="B21" s="26" t="n">
        <v>10</v>
      </c>
      <c r="C21" s="27" t="s">
        <v>15</v>
      </c>
      <c r="D21" s="28" t="s">
        <v>26</v>
      </c>
      <c r="E21" s="23" t="n">
        <v>0</v>
      </c>
      <c r="F21" s="23" t="n">
        <v>3908.97</v>
      </c>
      <c r="G21" s="23" t="n">
        <v>-3908.97</v>
      </c>
    </row>
    <row r="22" s="24" customFormat="true" ht="78.75" hidden="false" customHeight="false" outlineLevel="0" collapsed="false">
      <c r="A22" s="25" t="s">
        <v>27</v>
      </c>
      <c r="B22" s="26" t="n">
        <v>10</v>
      </c>
      <c r="C22" s="27" t="s">
        <v>15</v>
      </c>
      <c r="D22" s="28" t="s">
        <v>28</v>
      </c>
      <c r="E22" s="23" t="n">
        <v>191045.87</v>
      </c>
      <c r="F22" s="23" t="n">
        <v>190975.86</v>
      </c>
      <c r="G22" s="23" t="n">
        <v>70.01</v>
      </c>
    </row>
    <row r="23" s="24" customFormat="true" ht="110.25" hidden="false" customHeight="false" outlineLevel="0" collapsed="false">
      <c r="A23" s="25" t="s">
        <v>29</v>
      </c>
      <c r="B23" s="26" t="n">
        <v>10</v>
      </c>
      <c r="C23" s="27" t="s">
        <v>15</v>
      </c>
      <c r="D23" s="28" t="s">
        <v>30</v>
      </c>
      <c r="E23" s="23" t="n">
        <v>0</v>
      </c>
      <c r="F23" s="23" t="n">
        <v>190875.86</v>
      </c>
      <c r="G23" s="23" t="n">
        <v>-190875.86</v>
      </c>
    </row>
    <row r="24" s="24" customFormat="true" ht="110.25" hidden="false" customHeight="false" outlineLevel="0" collapsed="false">
      <c r="A24" s="25" t="s">
        <v>31</v>
      </c>
      <c r="B24" s="26" t="n">
        <v>10</v>
      </c>
      <c r="C24" s="27" t="s">
        <v>15</v>
      </c>
      <c r="D24" s="28" t="s">
        <v>32</v>
      </c>
      <c r="E24" s="23" t="n">
        <v>0</v>
      </c>
      <c r="F24" s="23" t="n">
        <v>100</v>
      </c>
      <c r="G24" s="23" t="n">
        <v>-100</v>
      </c>
    </row>
    <row r="25" s="24" customFormat="true" ht="63" hidden="false" customHeight="false" outlineLevel="0" collapsed="false">
      <c r="A25" s="25" t="s">
        <v>33</v>
      </c>
      <c r="B25" s="26" t="n">
        <v>10</v>
      </c>
      <c r="C25" s="27" t="s">
        <v>15</v>
      </c>
      <c r="D25" s="28" t="s">
        <v>34</v>
      </c>
      <c r="E25" s="23" t="n">
        <v>384518.64</v>
      </c>
      <c r="F25" s="23" t="n">
        <v>387099.89</v>
      </c>
      <c r="G25" s="23" t="n">
        <v>-2581.25</v>
      </c>
    </row>
    <row r="26" s="24" customFormat="true" ht="94.5" hidden="false" customHeight="false" outlineLevel="0" collapsed="false">
      <c r="A26" s="25" t="s">
        <v>35</v>
      </c>
      <c r="B26" s="26" t="n">
        <v>10</v>
      </c>
      <c r="C26" s="27" t="s">
        <v>15</v>
      </c>
      <c r="D26" s="28" t="s">
        <v>36</v>
      </c>
      <c r="E26" s="23" t="n">
        <v>0</v>
      </c>
      <c r="F26" s="23" t="n">
        <v>385513.98</v>
      </c>
      <c r="G26" s="23" t="n">
        <v>-385513.98</v>
      </c>
    </row>
    <row r="27" s="24" customFormat="true" ht="94.5" hidden="false" customHeight="false" outlineLevel="0" collapsed="false">
      <c r="A27" s="25" t="s">
        <v>37</v>
      </c>
      <c r="B27" s="26" t="n">
        <v>10</v>
      </c>
      <c r="C27" s="27" t="s">
        <v>15</v>
      </c>
      <c r="D27" s="28" t="s">
        <v>38</v>
      </c>
      <c r="E27" s="23" t="n">
        <v>0</v>
      </c>
      <c r="F27" s="23" t="n">
        <v>1585.91</v>
      </c>
      <c r="G27" s="23" t="n">
        <v>-1585.91</v>
      </c>
    </row>
    <row r="28" s="24" customFormat="true" ht="110.25" hidden="false" customHeight="false" outlineLevel="0" collapsed="false">
      <c r="A28" s="25" t="s">
        <v>39</v>
      </c>
      <c r="B28" s="26" t="n">
        <v>10</v>
      </c>
      <c r="C28" s="27" t="s">
        <v>15</v>
      </c>
      <c r="D28" s="28" t="s">
        <v>40</v>
      </c>
      <c r="E28" s="23" t="n">
        <v>-8154.49</v>
      </c>
      <c r="F28" s="23" t="n">
        <v>-8154.49</v>
      </c>
      <c r="G28" s="23" t="n">
        <v>0</v>
      </c>
    </row>
    <row r="29" s="24" customFormat="true" ht="141.75" hidden="false" customHeight="false" outlineLevel="0" collapsed="false">
      <c r="A29" s="25" t="s">
        <v>41</v>
      </c>
      <c r="B29" s="26" t="n">
        <v>10</v>
      </c>
      <c r="C29" s="27" t="s">
        <v>15</v>
      </c>
      <c r="D29" s="28" t="s">
        <v>42</v>
      </c>
      <c r="E29" s="23" t="n">
        <v>0</v>
      </c>
      <c r="F29" s="23" t="n">
        <v>-8154.49</v>
      </c>
      <c r="G29" s="23" t="n">
        <v>8154.49</v>
      </c>
    </row>
    <row r="30" s="24" customFormat="true" ht="63" hidden="false" customHeight="false" outlineLevel="0" collapsed="false">
      <c r="A30" s="25" t="s">
        <v>43</v>
      </c>
      <c r="B30" s="26" t="n">
        <v>10</v>
      </c>
      <c r="C30" s="27" t="s">
        <v>15</v>
      </c>
      <c r="D30" s="28" t="s">
        <v>44</v>
      </c>
      <c r="E30" s="23" t="n">
        <v>133294.8</v>
      </c>
      <c r="F30" s="23" t="n">
        <v>133294.8</v>
      </c>
      <c r="G30" s="23" t="n">
        <v>0</v>
      </c>
    </row>
    <row r="31" s="24" customFormat="true" ht="78.75" hidden="false" customHeight="false" outlineLevel="0" collapsed="false">
      <c r="A31" s="25" t="s">
        <v>45</v>
      </c>
      <c r="B31" s="26" t="n">
        <v>10</v>
      </c>
      <c r="C31" s="27" t="s">
        <v>15</v>
      </c>
      <c r="D31" s="28" t="s">
        <v>46</v>
      </c>
      <c r="E31" s="23" t="n">
        <v>0</v>
      </c>
      <c r="F31" s="23" t="n">
        <v>133294.8</v>
      </c>
      <c r="G31" s="23" t="n">
        <v>-133294.8</v>
      </c>
    </row>
    <row r="32" s="24" customFormat="true" ht="63" hidden="false" customHeight="false" outlineLevel="0" collapsed="false">
      <c r="A32" s="25" t="s">
        <v>47</v>
      </c>
      <c r="B32" s="26" t="n">
        <v>10</v>
      </c>
      <c r="C32" s="27" t="s">
        <v>15</v>
      </c>
      <c r="D32" s="28" t="s">
        <v>48</v>
      </c>
      <c r="E32" s="23" t="n">
        <v>390740.4</v>
      </c>
      <c r="F32" s="23" t="n">
        <v>390740.4</v>
      </c>
      <c r="G32" s="23" t="n">
        <v>0</v>
      </c>
    </row>
    <row r="33" s="24" customFormat="true" ht="78.75" hidden="false" customHeight="false" outlineLevel="0" collapsed="false">
      <c r="A33" s="25" t="s">
        <v>49</v>
      </c>
      <c r="B33" s="26" t="n">
        <v>10</v>
      </c>
      <c r="C33" s="27" t="s">
        <v>15</v>
      </c>
      <c r="D33" s="28" t="s">
        <v>50</v>
      </c>
      <c r="E33" s="23" t="n">
        <v>0</v>
      </c>
      <c r="F33" s="23" t="n">
        <v>390740.4</v>
      </c>
      <c r="G33" s="23" t="n">
        <v>-390740.4</v>
      </c>
    </row>
    <row r="34" s="24" customFormat="true" ht="31.5" hidden="false" customHeight="false" outlineLevel="0" collapsed="false">
      <c r="A34" s="29" t="s">
        <v>51</v>
      </c>
      <c r="B34" s="30" t="n">
        <v>10</v>
      </c>
      <c r="C34" s="27" t="s">
        <v>15</v>
      </c>
      <c r="D34" s="31" t="s">
        <v>52</v>
      </c>
      <c r="E34" s="32" t="n">
        <v>6767927.03</v>
      </c>
      <c r="F34" s="32" t="n">
        <v>7437370.25</v>
      </c>
      <c r="G34" s="32" t="n">
        <v>-669443.22</v>
      </c>
    </row>
    <row r="35" s="24" customFormat="true" ht="31.5" hidden="false" customHeight="false" outlineLevel="0" collapsed="false">
      <c r="A35" s="25" t="s">
        <v>53</v>
      </c>
      <c r="B35" s="26" t="n">
        <v>10</v>
      </c>
      <c r="C35" s="27" t="s">
        <v>15</v>
      </c>
      <c r="D35" s="28" t="s">
        <v>54</v>
      </c>
      <c r="E35" s="23" t="n">
        <v>6767927.03</v>
      </c>
      <c r="F35" s="23" t="n">
        <v>7437370.25</v>
      </c>
      <c r="G35" s="23" t="n">
        <v>-669443.22</v>
      </c>
    </row>
    <row r="36" s="24" customFormat="true" ht="47.25" hidden="false" customHeight="false" outlineLevel="0" collapsed="false">
      <c r="A36" s="25" t="s">
        <v>55</v>
      </c>
      <c r="B36" s="26" t="n">
        <v>10</v>
      </c>
      <c r="C36" s="27" t="s">
        <v>15</v>
      </c>
      <c r="D36" s="28" t="s">
        <v>56</v>
      </c>
      <c r="E36" s="23" t="n">
        <v>3489043.07</v>
      </c>
      <c r="F36" s="23" t="n">
        <v>3853706.88</v>
      </c>
      <c r="G36" s="23" t="n">
        <v>-364663.81</v>
      </c>
    </row>
    <row r="37" s="24" customFormat="true" ht="78.75" hidden="false" customHeight="false" outlineLevel="0" collapsed="false">
      <c r="A37" s="25" t="s">
        <v>57</v>
      </c>
      <c r="B37" s="26" t="n">
        <v>10</v>
      </c>
      <c r="C37" s="27" t="s">
        <v>15</v>
      </c>
      <c r="D37" s="28" t="s">
        <v>58</v>
      </c>
      <c r="E37" s="23" t="n">
        <v>3489043.07</v>
      </c>
      <c r="F37" s="23" t="n">
        <v>3853706.88</v>
      </c>
      <c r="G37" s="23" t="n">
        <v>-364663.81</v>
      </c>
    </row>
    <row r="38" s="24" customFormat="true" ht="63" hidden="false" customHeight="false" outlineLevel="0" collapsed="false">
      <c r="A38" s="25" t="s">
        <v>59</v>
      </c>
      <c r="B38" s="26" t="n">
        <v>10</v>
      </c>
      <c r="C38" s="27" t="s">
        <v>15</v>
      </c>
      <c r="D38" s="28" t="s">
        <v>60</v>
      </c>
      <c r="E38" s="23" t="n">
        <v>18440.3</v>
      </c>
      <c r="F38" s="23" t="n">
        <v>20127.6</v>
      </c>
      <c r="G38" s="23" t="n">
        <v>-1687.3</v>
      </c>
    </row>
    <row r="39" s="24" customFormat="true" ht="94.5" hidden="false" customHeight="false" outlineLevel="0" collapsed="false">
      <c r="A39" s="25" t="s">
        <v>61</v>
      </c>
      <c r="B39" s="26" t="n">
        <v>10</v>
      </c>
      <c r="C39" s="27" t="s">
        <v>15</v>
      </c>
      <c r="D39" s="28" t="s">
        <v>62</v>
      </c>
      <c r="E39" s="23" t="n">
        <v>18440.3</v>
      </c>
      <c r="F39" s="23" t="n">
        <v>20127.6</v>
      </c>
      <c r="G39" s="23" t="n">
        <v>-1687.3</v>
      </c>
    </row>
    <row r="40" s="24" customFormat="true" ht="63" hidden="false" customHeight="false" outlineLevel="0" collapsed="false">
      <c r="A40" s="25" t="s">
        <v>63</v>
      </c>
      <c r="B40" s="26" t="n">
        <v>10</v>
      </c>
      <c r="C40" s="27" t="s">
        <v>15</v>
      </c>
      <c r="D40" s="28" t="s">
        <v>64</v>
      </c>
      <c r="E40" s="23" t="n">
        <v>3647429.5</v>
      </c>
      <c r="F40" s="23" t="n">
        <v>3983106.7</v>
      </c>
      <c r="G40" s="23" t="n">
        <v>-335677.2</v>
      </c>
    </row>
    <row r="41" s="24" customFormat="true" ht="78.75" hidden="false" customHeight="false" outlineLevel="0" collapsed="false">
      <c r="A41" s="25" t="s">
        <v>65</v>
      </c>
      <c r="B41" s="26" t="n">
        <v>10</v>
      </c>
      <c r="C41" s="27" t="s">
        <v>15</v>
      </c>
      <c r="D41" s="33" t="s">
        <v>66</v>
      </c>
      <c r="E41" s="34" t="n">
        <v>3647429.5</v>
      </c>
      <c r="F41" s="34" t="n">
        <v>3983106.7</v>
      </c>
      <c r="G41" s="34" t="n">
        <v>-335677.2</v>
      </c>
    </row>
    <row r="42" s="24" customFormat="true" ht="63" hidden="false" customHeight="false" outlineLevel="0" collapsed="false">
      <c r="A42" s="25" t="s">
        <v>67</v>
      </c>
      <c r="B42" s="26" t="n">
        <v>10</v>
      </c>
      <c r="C42" s="27" t="s">
        <v>15</v>
      </c>
      <c r="D42" s="28" t="s">
        <v>68</v>
      </c>
      <c r="E42" s="23" t="n">
        <v>-386985.84</v>
      </c>
      <c r="F42" s="23" t="n">
        <v>-419570.93</v>
      </c>
      <c r="G42" s="23" t="n">
        <v>32585.09</v>
      </c>
    </row>
    <row r="43" s="24" customFormat="true" ht="81" hidden="false" customHeight="true" outlineLevel="0" collapsed="false">
      <c r="A43" s="25" t="s">
        <v>69</v>
      </c>
      <c r="B43" s="26" t="n">
        <v>10</v>
      </c>
      <c r="C43" s="27" t="s">
        <v>15</v>
      </c>
      <c r="D43" s="28" t="s">
        <v>70</v>
      </c>
      <c r="E43" s="23" t="n">
        <v>-386985.84</v>
      </c>
      <c r="F43" s="23" t="n">
        <v>-419570.93</v>
      </c>
      <c r="G43" s="23" t="n">
        <v>32585.09</v>
      </c>
    </row>
    <row r="44" s="24" customFormat="true" ht="29.25" hidden="false" customHeight="false" outlineLevel="0" collapsed="false">
      <c r="A44" s="29" t="s">
        <v>71</v>
      </c>
      <c r="B44" s="30" t="n">
        <v>10</v>
      </c>
      <c r="C44" s="27" t="s">
        <v>15</v>
      </c>
      <c r="D44" s="31" t="s">
        <v>72</v>
      </c>
      <c r="E44" s="32" t="n">
        <v>673263.87</v>
      </c>
      <c r="F44" s="32" t="n">
        <v>702042.49</v>
      </c>
      <c r="G44" s="32" t="n">
        <v>-28778.62</v>
      </c>
    </row>
    <row r="45" s="24" customFormat="true" ht="31.5" hidden="false" customHeight="false" outlineLevel="0" collapsed="false">
      <c r="A45" s="25" t="s">
        <v>73</v>
      </c>
      <c r="B45" s="26" t="n">
        <v>10</v>
      </c>
      <c r="C45" s="27" t="s">
        <v>15</v>
      </c>
      <c r="D45" s="28" t="s">
        <v>74</v>
      </c>
      <c r="E45" s="23" t="n">
        <v>673263.87</v>
      </c>
      <c r="F45" s="23" t="n">
        <v>702042.49</v>
      </c>
      <c r="G45" s="23" t="n">
        <v>-28778.62</v>
      </c>
    </row>
    <row r="46" s="24" customFormat="true" ht="31.5" hidden="false" customHeight="false" outlineLevel="0" collapsed="false">
      <c r="A46" s="25" t="s">
        <v>73</v>
      </c>
      <c r="B46" s="26" t="n">
        <v>10</v>
      </c>
      <c r="C46" s="27" t="s">
        <v>15</v>
      </c>
      <c r="D46" s="28" t="s">
        <v>75</v>
      </c>
      <c r="E46" s="23" t="n">
        <v>673263.87</v>
      </c>
      <c r="F46" s="23" t="n">
        <v>702042.49</v>
      </c>
      <c r="G46" s="23" t="n">
        <v>-28778.62</v>
      </c>
    </row>
    <row r="47" s="24" customFormat="true" ht="31.5" hidden="false" customHeight="false" outlineLevel="0" collapsed="false">
      <c r="A47" s="25" t="s">
        <v>76</v>
      </c>
      <c r="B47" s="26" t="n">
        <v>10</v>
      </c>
      <c r="C47" s="27" t="s">
        <v>15</v>
      </c>
      <c r="D47" s="28" t="s">
        <v>77</v>
      </c>
      <c r="E47" s="23" t="n">
        <v>0</v>
      </c>
      <c r="F47" s="23" t="n">
        <v>702042.49</v>
      </c>
      <c r="G47" s="23" t="n">
        <v>-702042.49</v>
      </c>
    </row>
    <row r="48" s="24" customFormat="true" ht="29.25" hidden="false" customHeight="false" outlineLevel="0" collapsed="false">
      <c r="A48" s="29" t="s">
        <v>78</v>
      </c>
      <c r="B48" s="30" t="n">
        <v>10</v>
      </c>
      <c r="C48" s="27" t="s">
        <v>15</v>
      </c>
      <c r="D48" s="31" t="s">
        <v>79</v>
      </c>
      <c r="E48" s="32" t="n">
        <v>4909644.87</v>
      </c>
      <c r="F48" s="32" t="n">
        <v>4949559.12</v>
      </c>
      <c r="G48" s="32" t="n">
        <v>-39914.25</v>
      </c>
    </row>
    <row r="49" s="24" customFormat="true" ht="31.5" hidden="false" customHeight="false" outlineLevel="0" collapsed="false">
      <c r="A49" s="25" t="s">
        <v>80</v>
      </c>
      <c r="B49" s="26" t="n">
        <v>10</v>
      </c>
      <c r="C49" s="27" t="s">
        <v>15</v>
      </c>
      <c r="D49" s="28" t="s">
        <v>81</v>
      </c>
      <c r="E49" s="23" t="n">
        <v>2903694.03</v>
      </c>
      <c r="F49" s="23" t="n">
        <v>2935678.48</v>
      </c>
      <c r="G49" s="23" t="n">
        <v>-31984.45</v>
      </c>
    </row>
    <row r="50" s="24" customFormat="true" ht="31.5" hidden="false" customHeight="false" outlineLevel="0" collapsed="false">
      <c r="A50" s="25" t="s">
        <v>82</v>
      </c>
      <c r="B50" s="26" t="n">
        <v>10</v>
      </c>
      <c r="C50" s="27" t="s">
        <v>15</v>
      </c>
      <c r="D50" s="28" t="s">
        <v>83</v>
      </c>
      <c r="E50" s="23" t="n">
        <v>2903694.03</v>
      </c>
      <c r="F50" s="23" t="n">
        <v>2935678.48</v>
      </c>
      <c r="G50" s="23" t="n">
        <v>-31984.45</v>
      </c>
    </row>
    <row r="51" s="24" customFormat="true" ht="63" hidden="false" customHeight="false" outlineLevel="0" collapsed="false">
      <c r="A51" s="25" t="s">
        <v>84</v>
      </c>
      <c r="B51" s="26" t="n">
        <v>10</v>
      </c>
      <c r="C51" s="27" t="s">
        <v>15</v>
      </c>
      <c r="D51" s="28" t="s">
        <v>85</v>
      </c>
      <c r="E51" s="23" t="n">
        <v>0</v>
      </c>
      <c r="F51" s="23" t="n">
        <v>2935678.48</v>
      </c>
      <c r="G51" s="23" t="n">
        <v>-2935678.48</v>
      </c>
    </row>
    <row r="52" s="24" customFormat="true" ht="31.5" hidden="false" customHeight="false" outlineLevel="0" collapsed="false">
      <c r="A52" s="25" t="s">
        <v>86</v>
      </c>
      <c r="B52" s="26" t="n">
        <v>10</v>
      </c>
      <c r="C52" s="27" t="s">
        <v>15</v>
      </c>
      <c r="D52" s="28" t="s">
        <v>87</v>
      </c>
      <c r="E52" s="23" t="n">
        <v>2005950.84</v>
      </c>
      <c r="F52" s="23" t="n">
        <v>2013880.64</v>
      </c>
      <c r="G52" s="23" t="n">
        <v>-7929.8</v>
      </c>
    </row>
    <row r="53" s="24" customFormat="true" ht="31.5" hidden="false" customHeight="false" outlineLevel="0" collapsed="false">
      <c r="A53" s="25" t="s">
        <v>88</v>
      </c>
      <c r="B53" s="26" t="n">
        <v>10</v>
      </c>
      <c r="C53" s="27" t="s">
        <v>15</v>
      </c>
      <c r="D53" s="28" t="s">
        <v>89</v>
      </c>
      <c r="E53" s="23" t="n">
        <v>1500222.32</v>
      </c>
      <c r="F53" s="23" t="n">
        <v>1500484.32</v>
      </c>
      <c r="G53" s="23" t="n">
        <v>-262</v>
      </c>
    </row>
    <row r="54" s="24" customFormat="true" ht="31.5" hidden="false" customHeight="false" outlineLevel="0" collapsed="false">
      <c r="A54" s="25" t="s">
        <v>90</v>
      </c>
      <c r="B54" s="26" t="n">
        <v>10</v>
      </c>
      <c r="C54" s="27" t="s">
        <v>15</v>
      </c>
      <c r="D54" s="28" t="s">
        <v>91</v>
      </c>
      <c r="E54" s="23" t="n">
        <v>1500222.32</v>
      </c>
      <c r="F54" s="23" t="n">
        <v>1500484.32</v>
      </c>
      <c r="G54" s="23" t="n">
        <v>-262</v>
      </c>
    </row>
    <row r="55" s="24" customFormat="true" ht="47.25" hidden="false" customHeight="false" outlineLevel="0" collapsed="false">
      <c r="A55" s="25" t="s">
        <v>92</v>
      </c>
      <c r="B55" s="26" t="n">
        <v>10</v>
      </c>
      <c r="C55" s="27" t="s">
        <v>15</v>
      </c>
      <c r="D55" s="28" t="s">
        <v>93</v>
      </c>
      <c r="E55" s="23" t="n">
        <v>0</v>
      </c>
      <c r="F55" s="23" t="n">
        <v>1500484.32</v>
      </c>
      <c r="G55" s="23" t="n">
        <v>-1500484.32</v>
      </c>
    </row>
    <row r="56" s="24" customFormat="true" ht="31.5" hidden="false" customHeight="false" outlineLevel="0" collapsed="false">
      <c r="A56" s="25" t="s">
        <v>94</v>
      </c>
      <c r="B56" s="26" t="n">
        <v>10</v>
      </c>
      <c r="C56" s="27" t="s">
        <v>15</v>
      </c>
      <c r="D56" s="28" t="s">
        <v>95</v>
      </c>
      <c r="E56" s="23" t="n">
        <v>505728.52</v>
      </c>
      <c r="F56" s="23" t="n">
        <v>513396.32</v>
      </c>
      <c r="G56" s="23" t="n">
        <v>-7667.8</v>
      </c>
    </row>
    <row r="57" s="24" customFormat="true" ht="31.5" hidden="false" customHeight="false" outlineLevel="0" collapsed="false">
      <c r="A57" s="25" t="s">
        <v>96</v>
      </c>
      <c r="B57" s="26" t="n">
        <v>10</v>
      </c>
      <c r="C57" s="27" t="s">
        <v>15</v>
      </c>
      <c r="D57" s="28" t="s">
        <v>97</v>
      </c>
      <c r="E57" s="23" t="n">
        <v>505728.52</v>
      </c>
      <c r="F57" s="23" t="n">
        <v>513396.32</v>
      </c>
      <c r="G57" s="23" t="n">
        <v>-7667.8</v>
      </c>
    </row>
    <row r="58" s="24" customFormat="true" ht="63" hidden="false" customHeight="false" outlineLevel="0" collapsed="false">
      <c r="A58" s="25" t="s">
        <v>98</v>
      </c>
      <c r="B58" s="26" t="n">
        <v>10</v>
      </c>
      <c r="C58" s="27" t="s">
        <v>15</v>
      </c>
      <c r="D58" s="28" t="s">
        <v>99</v>
      </c>
      <c r="E58" s="23" t="n">
        <v>0</v>
      </c>
      <c r="F58" s="23" t="n">
        <v>513396.32</v>
      </c>
      <c r="G58" s="23" t="n">
        <v>-513396.32</v>
      </c>
    </row>
    <row r="59" s="24" customFormat="true" ht="31.5" hidden="false" customHeight="false" outlineLevel="0" collapsed="false">
      <c r="A59" s="29" t="s">
        <v>100</v>
      </c>
      <c r="B59" s="30" t="n">
        <v>10</v>
      </c>
      <c r="C59" s="27" t="s">
        <v>15</v>
      </c>
      <c r="D59" s="31" t="s">
        <v>101</v>
      </c>
      <c r="E59" s="32" t="n">
        <v>2937718.23</v>
      </c>
      <c r="F59" s="32" t="n">
        <v>3010735.76</v>
      </c>
      <c r="G59" s="32" t="n">
        <v>-73017.53</v>
      </c>
    </row>
    <row r="60" s="24" customFormat="true" ht="63" hidden="false" customHeight="false" outlineLevel="0" collapsed="false">
      <c r="A60" s="25" t="s">
        <v>102</v>
      </c>
      <c r="B60" s="26" t="n">
        <v>10</v>
      </c>
      <c r="C60" s="27" t="s">
        <v>15</v>
      </c>
      <c r="D60" s="28" t="s">
        <v>103</v>
      </c>
      <c r="E60" s="23" t="n">
        <v>2021772.29</v>
      </c>
      <c r="F60" s="23" t="n">
        <v>2087602.75</v>
      </c>
      <c r="G60" s="23" t="n">
        <v>-65830.46</v>
      </c>
    </row>
    <row r="61" s="24" customFormat="true" ht="47.25" hidden="false" customHeight="false" outlineLevel="0" collapsed="false">
      <c r="A61" s="25" t="s">
        <v>104</v>
      </c>
      <c r="B61" s="26" t="n">
        <v>10</v>
      </c>
      <c r="C61" s="27" t="s">
        <v>15</v>
      </c>
      <c r="D61" s="28" t="s">
        <v>105</v>
      </c>
      <c r="E61" s="23" t="n">
        <v>308603.36</v>
      </c>
      <c r="F61" s="23" t="n">
        <v>308252.14</v>
      </c>
      <c r="G61" s="23" t="n">
        <v>351.22</v>
      </c>
    </row>
    <row r="62" s="24" customFormat="true" ht="63" hidden="false" customHeight="false" outlineLevel="0" collapsed="false">
      <c r="A62" s="25" t="s">
        <v>106</v>
      </c>
      <c r="B62" s="26" t="n">
        <v>10</v>
      </c>
      <c r="C62" s="27" t="s">
        <v>15</v>
      </c>
      <c r="D62" s="28" t="s">
        <v>107</v>
      </c>
      <c r="E62" s="23" t="n">
        <v>308603.36</v>
      </c>
      <c r="F62" s="23" t="n">
        <v>308252.14</v>
      </c>
      <c r="G62" s="23" t="n">
        <v>351.22</v>
      </c>
    </row>
    <row r="63" s="24" customFormat="true" ht="63" hidden="false" customHeight="false" outlineLevel="0" collapsed="false">
      <c r="A63" s="25" t="s">
        <v>108</v>
      </c>
      <c r="B63" s="26" t="n">
        <v>10</v>
      </c>
      <c r="C63" s="27" t="s">
        <v>15</v>
      </c>
      <c r="D63" s="28" t="s">
        <v>109</v>
      </c>
      <c r="E63" s="23" t="n">
        <v>149983.85</v>
      </c>
      <c r="F63" s="23" t="n">
        <v>155194.81</v>
      </c>
      <c r="G63" s="23" t="n">
        <v>-5210.96</v>
      </c>
    </row>
    <row r="64" s="24" customFormat="true" ht="63" hidden="false" customHeight="false" outlineLevel="0" collapsed="false">
      <c r="A64" s="25" t="s">
        <v>110</v>
      </c>
      <c r="B64" s="26" t="n">
        <v>10</v>
      </c>
      <c r="C64" s="27" t="s">
        <v>15</v>
      </c>
      <c r="D64" s="28" t="s">
        <v>111</v>
      </c>
      <c r="E64" s="23" t="n">
        <v>149983.85</v>
      </c>
      <c r="F64" s="23" t="n">
        <v>155194.81</v>
      </c>
      <c r="G64" s="23" t="n">
        <v>-5210.96</v>
      </c>
    </row>
    <row r="65" s="24" customFormat="true" ht="63" hidden="false" customHeight="false" outlineLevel="0" collapsed="false">
      <c r="A65" s="25" t="s">
        <v>112</v>
      </c>
      <c r="B65" s="26" t="n">
        <v>10</v>
      </c>
      <c r="C65" s="27" t="s">
        <v>15</v>
      </c>
      <c r="D65" s="28" t="s">
        <v>113</v>
      </c>
      <c r="E65" s="23" t="n">
        <v>1563185.08</v>
      </c>
      <c r="F65" s="23" t="n">
        <v>1624155.8</v>
      </c>
      <c r="G65" s="23" t="n">
        <v>-60970.72</v>
      </c>
    </row>
    <row r="66" s="24" customFormat="true" ht="47.25" hidden="false" customHeight="false" outlineLevel="0" collapsed="false">
      <c r="A66" s="25" t="s">
        <v>114</v>
      </c>
      <c r="B66" s="26" t="n">
        <v>10</v>
      </c>
      <c r="C66" s="27" t="s">
        <v>15</v>
      </c>
      <c r="D66" s="28" t="s">
        <v>115</v>
      </c>
      <c r="E66" s="23" t="n">
        <v>1563185.08</v>
      </c>
      <c r="F66" s="23" t="n">
        <v>1624155.8</v>
      </c>
      <c r="G66" s="23" t="n">
        <v>-60970.72</v>
      </c>
    </row>
    <row r="67" s="24" customFormat="true" ht="31.5" hidden="false" customHeight="false" outlineLevel="0" collapsed="false">
      <c r="A67" s="25" t="s">
        <v>116</v>
      </c>
      <c r="B67" s="26" t="n">
        <v>10</v>
      </c>
      <c r="C67" s="27" t="s">
        <v>15</v>
      </c>
      <c r="D67" s="28" t="s">
        <v>117</v>
      </c>
      <c r="E67" s="23" t="n">
        <v>597.53</v>
      </c>
      <c r="F67" s="23" t="n">
        <v>597.53</v>
      </c>
      <c r="G67" s="23" t="n">
        <v>0</v>
      </c>
    </row>
    <row r="68" s="24" customFormat="true" ht="31.5" hidden="false" customHeight="false" outlineLevel="0" collapsed="false">
      <c r="A68" s="25" t="s">
        <v>118</v>
      </c>
      <c r="B68" s="26" t="n">
        <v>10</v>
      </c>
      <c r="C68" s="27" t="s">
        <v>15</v>
      </c>
      <c r="D68" s="28" t="s">
        <v>119</v>
      </c>
      <c r="E68" s="23" t="n">
        <v>597.53</v>
      </c>
      <c r="F68" s="23" t="n">
        <v>597.53</v>
      </c>
      <c r="G68" s="23" t="n">
        <v>0</v>
      </c>
    </row>
    <row r="69" s="24" customFormat="true" ht="78.75" hidden="false" customHeight="false" outlineLevel="0" collapsed="false">
      <c r="A69" s="25" t="s">
        <v>120</v>
      </c>
      <c r="B69" s="26" t="n">
        <v>10</v>
      </c>
      <c r="C69" s="27" t="s">
        <v>15</v>
      </c>
      <c r="D69" s="28" t="s">
        <v>121</v>
      </c>
      <c r="E69" s="23" t="n">
        <v>597.53</v>
      </c>
      <c r="F69" s="23" t="n">
        <v>597.53</v>
      </c>
      <c r="G69" s="23" t="n">
        <v>0</v>
      </c>
    </row>
    <row r="70" s="24" customFormat="true" ht="31.5" hidden="false" customHeight="false" outlineLevel="0" collapsed="false">
      <c r="A70" s="25" t="s">
        <v>122</v>
      </c>
      <c r="B70" s="26" t="n">
        <v>10</v>
      </c>
      <c r="C70" s="27" t="s">
        <v>15</v>
      </c>
      <c r="D70" s="28" t="s">
        <v>123</v>
      </c>
      <c r="E70" s="23" t="n">
        <v>36701.69</v>
      </c>
      <c r="F70" s="23" t="n">
        <v>36701.69</v>
      </c>
      <c r="G70" s="23" t="n">
        <v>0</v>
      </c>
    </row>
    <row r="71" s="24" customFormat="true" ht="47.25" hidden="false" customHeight="false" outlineLevel="0" collapsed="false">
      <c r="A71" s="25" t="s">
        <v>124</v>
      </c>
      <c r="B71" s="26" t="n">
        <v>10</v>
      </c>
      <c r="C71" s="27" t="s">
        <v>15</v>
      </c>
      <c r="D71" s="28" t="s">
        <v>125</v>
      </c>
      <c r="E71" s="23" t="n">
        <v>36701.69</v>
      </c>
      <c r="F71" s="23" t="n">
        <v>36701.69</v>
      </c>
      <c r="G71" s="23" t="n">
        <v>0</v>
      </c>
    </row>
    <row r="72" s="24" customFormat="true" ht="47.25" hidden="false" customHeight="false" outlineLevel="0" collapsed="false">
      <c r="A72" s="25" t="s">
        <v>126</v>
      </c>
      <c r="B72" s="26" t="n">
        <v>10</v>
      </c>
      <c r="C72" s="27" t="s">
        <v>15</v>
      </c>
      <c r="D72" s="28" t="s">
        <v>127</v>
      </c>
      <c r="E72" s="23" t="n">
        <v>36701.69</v>
      </c>
      <c r="F72" s="23" t="n">
        <v>36701.69</v>
      </c>
      <c r="G72" s="23" t="n">
        <v>0</v>
      </c>
    </row>
    <row r="73" s="24" customFormat="true" ht="63" hidden="false" customHeight="false" outlineLevel="0" collapsed="false">
      <c r="A73" s="25" t="s">
        <v>128</v>
      </c>
      <c r="B73" s="26" t="n">
        <v>10</v>
      </c>
      <c r="C73" s="27" t="s">
        <v>15</v>
      </c>
      <c r="D73" s="28" t="s">
        <v>129</v>
      </c>
      <c r="E73" s="23" t="n">
        <v>878646.72</v>
      </c>
      <c r="F73" s="23" t="n">
        <v>885833.79</v>
      </c>
      <c r="G73" s="23" t="n">
        <v>-7187.07</v>
      </c>
    </row>
    <row r="74" s="24" customFormat="true" ht="63" hidden="false" customHeight="false" outlineLevel="0" collapsed="false">
      <c r="A74" s="25" t="s">
        <v>130</v>
      </c>
      <c r="B74" s="26" t="n">
        <v>10</v>
      </c>
      <c r="C74" s="27" t="s">
        <v>15</v>
      </c>
      <c r="D74" s="28" t="s">
        <v>131</v>
      </c>
      <c r="E74" s="23" t="n">
        <v>611037.36</v>
      </c>
      <c r="F74" s="23" t="n">
        <v>618224.43</v>
      </c>
      <c r="G74" s="23" t="n">
        <v>-7187.07</v>
      </c>
    </row>
    <row r="75" s="24" customFormat="true" ht="63" hidden="false" customHeight="false" outlineLevel="0" collapsed="false">
      <c r="A75" s="25" t="s">
        <v>132</v>
      </c>
      <c r="B75" s="26" t="n">
        <v>10</v>
      </c>
      <c r="C75" s="27" t="s">
        <v>15</v>
      </c>
      <c r="D75" s="28" t="s">
        <v>133</v>
      </c>
      <c r="E75" s="23" t="n">
        <v>611037.36</v>
      </c>
      <c r="F75" s="23" t="n">
        <v>618224.43</v>
      </c>
      <c r="G75" s="23" t="n">
        <v>-7187.07</v>
      </c>
    </row>
    <row r="76" s="24" customFormat="true" ht="78.75" hidden="false" customHeight="false" outlineLevel="0" collapsed="false">
      <c r="A76" s="25" t="s">
        <v>134</v>
      </c>
      <c r="B76" s="26" t="n">
        <v>10</v>
      </c>
      <c r="C76" s="27" t="s">
        <v>15</v>
      </c>
      <c r="D76" s="28" t="s">
        <v>135</v>
      </c>
      <c r="E76" s="23" t="n">
        <v>267609.36</v>
      </c>
      <c r="F76" s="23" t="n">
        <v>267609.36</v>
      </c>
      <c r="G76" s="23" t="n">
        <v>0</v>
      </c>
    </row>
    <row r="77" s="24" customFormat="true" ht="78.75" hidden="false" customHeight="false" outlineLevel="0" collapsed="false">
      <c r="A77" s="25" t="s">
        <v>136</v>
      </c>
      <c r="B77" s="26" t="n">
        <v>10</v>
      </c>
      <c r="C77" s="27" t="s">
        <v>15</v>
      </c>
      <c r="D77" s="28" t="s">
        <v>137</v>
      </c>
      <c r="E77" s="23" t="n">
        <v>267609.36</v>
      </c>
      <c r="F77" s="23" t="n">
        <v>267609.36</v>
      </c>
      <c r="G77" s="23" t="n">
        <v>0</v>
      </c>
    </row>
    <row r="78" s="24" customFormat="true" ht="31.5" hidden="false" customHeight="false" outlineLevel="0" collapsed="false">
      <c r="A78" s="29" t="s">
        <v>138</v>
      </c>
      <c r="B78" s="30" t="n">
        <v>10</v>
      </c>
      <c r="C78" s="27" t="s">
        <v>15</v>
      </c>
      <c r="D78" s="31" t="s">
        <v>139</v>
      </c>
      <c r="E78" s="32" t="n">
        <v>381756.97</v>
      </c>
      <c r="F78" s="32" t="n">
        <v>381756.97</v>
      </c>
      <c r="G78" s="32" t="n">
        <v>0</v>
      </c>
    </row>
    <row r="79" s="24" customFormat="true" ht="25.5" hidden="false" customHeight="true" outlineLevel="0" collapsed="false">
      <c r="A79" s="25" t="s">
        <v>140</v>
      </c>
      <c r="B79" s="26" t="n">
        <v>10</v>
      </c>
      <c r="C79" s="27" t="s">
        <v>15</v>
      </c>
      <c r="D79" s="28" t="s">
        <v>141</v>
      </c>
      <c r="E79" s="23" t="n">
        <v>381756.97</v>
      </c>
      <c r="F79" s="23" t="n">
        <v>381756.97</v>
      </c>
      <c r="G79" s="23" t="n">
        <v>0</v>
      </c>
    </row>
    <row r="80" s="24" customFormat="true" ht="31.5" hidden="false" customHeight="false" outlineLevel="0" collapsed="false">
      <c r="A80" s="25" t="s">
        <v>142</v>
      </c>
      <c r="B80" s="26" t="n">
        <v>10</v>
      </c>
      <c r="C80" s="27" t="s">
        <v>15</v>
      </c>
      <c r="D80" s="28" t="s">
        <v>143</v>
      </c>
      <c r="E80" s="23" t="n">
        <v>20651.07</v>
      </c>
      <c r="F80" s="23" t="n">
        <v>20651.07</v>
      </c>
      <c r="G80" s="23" t="n">
        <v>0</v>
      </c>
    </row>
    <row r="81" s="24" customFormat="true" ht="31.5" hidden="false" customHeight="false" outlineLevel="0" collapsed="false">
      <c r="A81" s="25" t="s">
        <v>144</v>
      </c>
      <c r="B81" s="26" t="n">
        <v>10</v>
      </c>
      <c r="C81" s="27" t="s">
        <v>15</v>
      </c>
      <c r="D81" s="28" t="s">
        <v>145</v>
      </c>
      <c r="E81" s="23" t="n">
        <v>20651.07</v>
      </c>
      <c r="F81" s="23" t="n">
        <v>20651.07</v>
      </c>
      <c r="G81" s="23" t="n">
        <v>0</v>
      </c>
    </row>
    <row r="82" s="24" customFormat="true" ht="31.5" hidden="false" customHeight="false" outlineLevel="0" collapsed="false">
      <c r="A82" s="25" t="s">
        <v>146</v>
      </c>
      <c r="B82" s="26" t="n">
        <v>10</v>
      </c>
      <c r="C82" s="27" t="s">
        <v>15</v>
      </c>
      <c r="D82" s="28" t="s">
        <v>147</v>
      </c>
      <c r="E82" s="23" t="n">
        <v>361105.9</v>
      </c>
      <c r="F82" s="23" t="n">
        <v>361105.9</v>
      </c>
      <c r="G82" s="23" t="n">
        <v>0</v>
      </c>
    </row>
    <row r="83" s="24" customFormat="true" ht="31.5" hidden="false" customHeight="false" outlineLevel="0" collapsed="false">
      <c r="A83" s="25" t="s">
        <v>148</v>
      </c>
      <c r="B83" s="26" t="n">
        <v>10</v>
      </c>
      <c r="C83" s="27" t="s">
        <v>15</v>
      </c>
      <c r="D83" s="28" t="s">
        <v>149</v>
      </c>
      <c r="E83" s="23" t="n">
        <v>361105.9</v>
      </c>
      <c r="F83" s="23" t="n">
        <v>361105.9</v>
      </c>
      <c r="G83" s="23" t="n">
        <v>0</v>
      </c>
    </row>
    <row r="84" s="24" customFormat="true" ht="31.5" hidden="false" customHeight="false" outlineLevel="0" collapsed="false">
      <c r="A84" s="29" t="s">
        <v>150</v>
      </c>
      <c r="B84" s="30" t="n">
        <v>10</v>
      </c>
      <c r="C84" s="27" t="s">
        <v>15</v>
      </c>
      <c r="D84" s="31" t="s">
        <v>151</v>
      </c>
      <c r="E84" s="32" t="n">
        <v>564871.16</v>
      </c>
      <c r="F84" s="32" t="n">
        <v>564871.16</v>
      </c>
      <c r="G84" s="32" t="n">
        <v>0</v>
      </c>
    </row>
    <row r="85" s="24" customFormat="true" ht="63" hidden="false" customHeight="false" outlineLevel="0" collapsed="false">
      <c r="A85" s="25" t="s">
        <v>152</v>
      </c>
      <c r="B85" s="26" t="n">
        <v>10</v>
      </c>
      <c r="C85" s="27" t="s">
        <v>15</v>
      </c>
      <c r="D85" s="28" t="s">
        <v>153</v>
      </c>
      <c r="E85" s="23" t="n">
        <v>100</v>
      </c>
      <c r="F85" s="23" t="n">
        <v>100</v>
      </c>
      <c r="G85" s="23" t="n">
        <v>0</v>
      </c>
    </row>
    <row r="86" s="24" customFormat="true" ht="78.75" hidden="false" customHeight="false" outlineLevel="0" collapsed="false">
      <c r="A86" s="25" t="s">
        <v>154</v>
      </c>
      <c r="B86" s="26" t="n">
        <v>10</v>
      </c>
      <c r="C86" s="27" t="s">
        <v>15</v>
      </c>
      <c r="D86" s="28" t="s">
        <v>155</v>
      </c>
      <c r="E86" s="23" t="n">
        <v>100</v>
      </c>
      <c r="F86" s="23" t="n">
        <v>100</v>
      </c>
      <c r="G86" s="23" t="n">
        <v>0</v>
      </c>
    </row>
    <row r="87" s="24" customFormat="true" ht="63" hidden="false" customHeight="false" outlineLevel="0" collapsed="false">
      <c r="A87" s="25" t="s">
        <v>156</v>
      </c>
      <c r="B87" s="26" t="n">
        <v>10</v>
      </c>
      <c r="C87" s="27" t="s">
        <v>15</v>
      </c>
      <c r="D87" s="28" t="s">
        <v>157</v>
      </c>
      <c r="E87" s="23" t="n">
        <v>100</v>
      </c>
      <c r="F87" s="23" t="n">
        <v>100</v>
      </c>
      <c r="G87" s="23" t="n">
        <v>0</v>
      </c>
    </row>
    <row r="88" s="24" customFormat="true" ht="31.5" hidden="false" customHeight="false" outlineLevel="0" collapsed="false">
      <c r="A88" s="25" t="s">
        <v>158</v>
      </c>
      <c r="B88" s="26" t="n">
        <v>10</v>
      </c>
      <c r="C88" s="27" t="s">
        <v>15</v>
      </c>
      <c r="D88" s="28" t="s">
        <v>159</v>
      </c>
      <c r="E88" s="23" t="n">
        <v>564771.16</v>
      </c>
      <c r="F88" s="23" t="n">
        <v>564771.16</v>
      </c>
      <c r="G88" s="23" t="n">
        <v>0</v>
      </c>
    </row>
    <row r="89" s="24" customFormat="true" ht="31.5" hidden="false" customHeight="false" outlineLevel="0" collapsed="false">
      <c r="A89" s="25" t="s">
        <v>160</v>
      </c>
      <c r="B89" s="26" t="n">
        <v>10</v>
      </c>
      <c r="C89" s="27" t="s">
        <v>15</v>
      </c>
      <c r="D89" s="28" t="s">
        <v>161</v>
      </c>
      <c r="E89" s="23" t="n">
        <v>491208.61</v>
      </c>
      <c r="F89" s="23" t="n">
        <v>491208.61</v>
      </c>
      <c r="G89" s="23" t="n">
        <v>0</v>
      </c>
    </row>
    <row r="90" s="24" customFormat="true" ht="31.5" hidden="false" customHeight="false" outlineLevel="0" collapsed="false">
      <c r="A90" s="25" t="s">
        <v>162</v>
      </c>
      <c r="B90" s="26" t="n">
        <v>10</v>
      </c>
      <c r="C90" s="27" t="s">
        <v>15</v>
      </c>
      <c r="D90" s="28" t="s">
        <v>163</v>
      </c>
      <c r="E90" s="23" t="n">
        <v>491208.61</v>
      </c>
      <c r="F90" s="23" t="n">
        <v>491208.61</v>
      </c>
      <c r="G90" s="23" t="n">
        <v>0</v>
      </c>
    </row>
    <row r="91" s="24" customFormat="true" ht="47.25" hidden="false" customHeight="false" outlineLevel="0" collapsed="false">
      <c r="A91" s="25" t="s">
        <v>164</v>
      </c>
      <c r="B91" s="26" t="n">
        <v>10</v>
      </c>
      <c r="C91" s="27" t="s">
        <v>15</v>
      </c>
      <c r="D91" s="28" t="s">
        <v>165</v>
      </c>
      <c r="E91" s="23" t="n">
        <v>73562.55</v>
      </c>
      <c r="F91" s="23" t="n">
        <v>73562.55</v>
      </c>
      <c r="G91" s="23" t="n">
        <v>0</v>
      </c>
    </row>
    <row r="92" s="24" customFormat="true" ht="47.25" hidden="false" customHeight="false" outlineLevel="0" collapsed="false">
      <c r="A92" s="25" t="s">
        <v>166</v>
      </c>
      <c r="B92" s="26" t="n">
        <v>10</v>
      </c>
      <c r="C92" s="27" t="s">
        <v>15</v>
      </c>
      <c r="D92" s="28" t="s">
        <v>167</v>
      </c>
      <c r="E92" s="23" t="n">
        <v>73562.55</v>
      </c>
      <c r="F92" s="23" t="n">
        <v>73562.55</v>
      </c>
      <c r="G92" s="23" t="n">
        <v>0</v>
      </c>
    </row>
    <row r="93" s="24" customFormat="true" ht="29.25" hidden="false" customHeight="false" outlineLevel="0" collapsed="false">
      <c r="A93" s="29" t="s">
        <v>168</v>
      </c>
      <c r="B93" s="30" t="n">
        <v>10</v>
      </c>
      <c r="C93" s="27" t="s">
        <v>15</v>
      </c>
      <c r="D93" s="31" t="s">
        <v>169</v>
      </c>
      <c r="E93" s="32" t="n">
        <v>141794.4</v>
      </c>
      <c r="F93" s="32" t="n">
        <v>141794.4</v>
      </c>
      <c r="G93" s="32" t="n">
        <v>0</v>
      </c>
    </row>
    <row r="94" s="24" customFormat="true" ht="78.75" hidden="false" customHeight="false" outlineLevel="0" collapsed="false">
      <c r="A94" s="25" t="s">
        <v>170</v>
      </c>
      <c r="B94" s="26" t="n">
        <v>10</v>
      </c>
      <c r="C94" s="27" t="s">
        <v>15</v>
      </c>
      <c r="D94" s="28" t="s">
        <v>171</v>
      </c>
      <c r="E94" s="23" t="n">
        <v>15335.4</v>
      </c>
      <c r="F94" s="23" t="n">
        <v>15335.4</v>
      </c>
      <c r="G94" s="23" t="n">
        <v>0</v>
      </c>
    </row>
    <row r="95" s="24" customFormat="true" ht="47.25" hidden="false" customHeight="false" outlineLevel="0" collapsed="false">
      <c r="A95" s="25" t="s">
        <v>172</v>
      </c>
      <c r="B95" s="26" t="n">
        <v>10</v>
      </c>
      <c r="C95" s="27" t="s">
        <v>15</v>
      </c>
      <c r="D95" s="28" t="s">
        <v>173</v>
      </c>
      <c r="E95" s="23" t="n">
        <v>993.36</v>
      </c>
      <c r="F95" s="23" t="n">
        <v>993.36</v>
      </c>
      <c r="G95" s="23" t="n">
        <v>0</v>
      </c>
    </row>
    <row r="96" s="24" customFormat="true" ht="63" hidden="false" customHeight="false" outlineLevel="0" collapsed="false">
      <c r="A96" s="25" t="s">
        <v>174</v>
      </c>
      <c r="B96" s="26" t="n">
        <v>10</v>
      </c>
      <c r="C96" s="27" t="s">
        <v>15</v>
      </c>
      <c r="D96" s="28" t="s">
        <v>175</v>
      </c>
      <c r="E96" s="23" t="n">
        <v>993.36</v>
      </c>
      <c r="F96" s="23" t="n">
        <v>993.36</v>
      </c>
      <c r="G96" s="23" t="n">
        <v>0</v>
      </c>
    </row>
    <row r="97" s="24" customFormat="true" ht="63" hidden="false" customHeight="false" outlineLevel="0" collapsed="false">
      <c r="A97" s="25" t="s">
        <v>176</v>
      </c>
      <c r="B97" s="26" t="n">
        <v>10</v>
      </c>
      <c r="C97" s="27" t="s">
        <v>15</v>
      </c>
      <c r="D97" s="28" t="s">
        <v>177</v>
      </c>
      <c r="E97" s="23" t="n">
        <v>14342.04</v>
      </c>
      <c r="F97" s="23" t="n">
        <v>14342.04</v>
      </c>
      <c r="G97" s="23" t="n">
        <v>0</v>
      </c>
    </row>
    <row r="98" s="24" customFormat="true" ht="63" hidden="false" customHeight="false" outlineLevel="0" collapsed="false">
      <c r="A98" s="25" t="s">
        <v>178</v>
      </c>
      <c r="B98" s="26" t="n">
        <v>10</v>
      </c>
      <c r="C98" s="27" t="s">
        <v>15</v>
      </c>
      <c r="D98" s="28" t="s">
        <v>179</v>
      </c>
      <c r="E98" s="23" t="n">
        <v>14342.04</v>
      </c>
      <c r="F98" s="23" t="n">
        <v>14342.04</v>
      </c>
      <c r="G98" s="23" t="n">
        <v>0</v>
      </c>
    </row>
    <row r="99" s="24" customFormat="true" ht="25.5" hidden="false" customHeight="true" outlineLevel="0" collapsed="false">
      <c r="A99" s="25" t="s">
        <v>180</v>
      </c>
      <c r="B99" s="26" t="n">
        <v>10</v>
      </c>
      <c r="C99" s="27" t="s">
        <v>15</v>
      </c>
      <c r="D99" s="28" t="s">
        <v>181</v>
      </c>
      <c r="E99" s="23" t="n">
        <v>126459</v>
      </c>
      <c r="F99" s="23" t="n">
        <v>126459</v>
      </c>
      <c r="G99" s="23" t="n">
        <v>0</v>
      </c>
    </row>
    <row r="100" s="24" customFormat="true" ht="78.75" hidden="false" customHeight="false" outlineLevel="0" collapsed="false">
      <c r="A100" s="25" t="s">
        <v>182</v>
      </c>
      <c r="B100" s="26" t="n">
        <v>10</v>
      </c>
      <c r="C100" s="27" t="s">
        <v>15</v>
      </c>
      <c r="D100" s="28" t="s">
        <v>183</v>
      </c>
      <c r="E100" s="23" t="n">
        <v>14960</v>
      </c>
      <c r="F100" s="23" t="n">
        <v>14960</v>
      </c>
      <c r="G100" s="23" t="n">
        <v>0</v>
      </c>
    </row>
    <row r="101" s="24" customFormat="true" ht="47.25" hidden="false" customHeight="false" outlineLevel="0" collapsed="false">
      <c r="A101" s="25" t="s">
        <v>184</v>
      </c>
      <c r="B101" s="26" t="n">
        <v>10</v>
      </c>
      <c r="C101" s="27" t="s">
        <v>15</v>
      </c>
      <c r="D101" s="28" t="s">
        <v>185</v>
      </c>
      <c r="E101" s="23" t="n">
        <v>14960</v>
      </c>
      <c r="F101" s="23" t="n">
        <v>14960</v>
      </c>
      <c r="G101" s="23" t="n">
        <v>0</v>
      </c>
    </row>
    <row r="102" customFormat="false" ht="31.5" hidden="false" customHeight="false" outlineLevel="0" collapsed="false">
      <c r="A102" s="25" t="s">
        <v>186</v>
      </c>
      <c r="B102" s="26" t="n">
        <v>10</v>
      </c>
      <c r="C102" s="27" t="s">
        <v>15</v>
      </c>
      <c r="D102" s="28" t="s">
        <v>187</v>
      </c>
      <c r="E102" s="23" t="n">
        <v>111499</v>
      </c>
      <c r="F102" s="23" t="n">
        <v>111499</v>
      </c>
      <c r="G102" s="23" t="n">
        <v>0</v>
      </c>
    </row>
    <row r="103" customFormat="false" ht="47.25" hidden="false" customHeight="false" outlineLevel="0" collapsed="false">
      <c r="A103" s="35" t="s">
        <v>188</v>
      </c>
      <c r="B103" s="26" t="n">
        <v>10</v>
      </c>
      <c r="C103" s="27" t="s">
        <v>15</v>
      </c>
      <c r="D103" s="36" t="s">
        <v>189</v>
      </c>
      <c r="E103" s="36" t="n">
        <v>111499</v>
      </c>
      <c r="F103" s="36" t="n">
        <v>111499</v>
      </c>
      <c r="G103" s="36" t="n">
        <v>0</v>
      </c>
    </row>
    <row r="104" customFormat="false" ht="15.75" hidden="false" customHeight="false" outlineLevel="0" collapsed="false">
      <c r="A104" s="37" t="s">
        <v>190</v>
      </c>
      <c r="B104" s="30" t="n">
        <v>10</v>
      </c>
      <c r="C104" s="27" t="s">
        <v>15</v>
      </c>
      <c r="D104" s="38" t="s">
        <v>191</v>
      </c>
      <c r="E104" s="39" t="n">
        <v>553.6</v>
      </c>
      <c r="F104" s="39" t="n">
        <v>553.6</v>
      </c>
      <c r="G104" s="39" t="n">
        <v>0</v>
      </c>
    </row>
    <row r="105" customFormat="false" ht="15.75" hidden="false" customHeight="false" outlineLevel="0" collapsed="false">
      <c r="A105" s="35" t="s">
        <v>192</v>
      </c>
      <c r="B105" s="26" t="n">
        <v>10</v>
      </c>
      <c r="C105" s="27" t="s">
        <v>15</v>
      </c>
      <c r="D105" s="36" t="s">
        <v>193</v>
      </c>
      <c r="E105" s="36" t="n">
        <v>553.6</v>
      </c>
      <c r="F105" s="36" t="n">
        <v>553.6</v>
      </c>
      <c r="G105" s="36" t="n">
        <v>0</v>
      </c>
    </row>
    <row r="106" customFormat="false" ht="15.75" hidden="false" customHeight="false" outlineLevel="0" collapsed="false">
      <c r="A106" s="35" t="s">
        <v>194</v>
      </c>
      <c r="B106" s="26" t="n">
        <v>10</v>
      </c>
      <c r="C106" s="27" t="s">
        <v>15</v>
      </c>
      <c r="D106" s="36" t="s">
        <v>195</v>
      </c>
      <c r="E106" s="36" t="n">
        <v>553.6</v>
      </c>
      <c r="F106" s="36" t="n">
        <v>553.6</v>
      </c>
      <c r="G106" s="36" t="n">
        <v>0</v>
      </c>
    </row>
    <row r="107" customFormat="false" ht="26.25" hidden="false" customHeight="true" outlineLevel="0" collapsed="false">
      <c r="A107" s="37" t="s">
        <v>196</v>
      </c>
      <c r="B107" s="26" t="n">
        <v>10</v>
      </c>
      <c r="C107" s="27" t="s">
        <v>15</v>
      </c>
      <c r="D107" s="38" t="s">
        <v>197</v>
      </c>
      <c r="E107" s="40" t="n">
        <v>171828507.21</v>
      </c>
      <c r="F107" s="40" t="n">
        <v>152696761.31</v>
      </c>
      <c r="G107" s="40" t="n">
        <v>19131745.9</v>
      </c>
    </row>
    <row r="108" customFormat="false" ht="31.5" hidden="false" customHeight="false" outlineLevel="0" collapsed="false">
      <c r="A108" s="37" t="s">
        <v>198</v>
      </c>
      <c r="B108" s="30" t="n">
        <v>10</v>
      </c>
      <c r="C108" s="27" t="s">
        <v>15</v>
      </c>
      <c r="D108" s="38" t="s">
        <v>199</v>
      </c>
      <c r="E108" s="40" t="n">
        <v>171828507.21</v>
      </c>
      <c r="F108" s="40" t="n">
        <v>152832920.77</v>
      </c>
      <c r="G108" s="40" t="n">
        <v>18995586.44</v>
      </c>
    </row>
    <row r="109" customFormat="false" ht="15.75" hidden="false" customHeight="false" outlineLevel="0" collapsed="false">
      <c r="A109" s="35" t="s">
        <v>200</v>
      </c>
      <c r="B109" s="26" t="n">
        <v>10</v>
      </c>
      <c r="C109" s="27" t="s">
        <v>15</v>
      </c>
      <c r="D109" s="36" t="s">
        <v>201</v>
      </c>
      <c r="E109" s="41" t="n">
        <v>25460514.08</v>
      </c>
      <c r="F109" s="41" t="n">
        <v>25460514.08</v>
      </c>
      <c r="G109" s="41" t="n">
        <v>0</v>
      </c>
    </row>
    <row r="110" customFormat="false" ht="15.75" hidden="false" customHeight="false" outlineLevel="0" collapsed="false">
      <c r="A110" s="35" t="s">
        <v>202</v>
      </c>
      <c r="B110" s="26" t="n">
        <v>10</v>
      </c>
      <c r="C110" s="27" t="s">
        <v>15</v>
      </c>
      <c r="D110" s="36" t="s">
        <v>203</v>
      </c>
      <c r="E110" s="41" t="n">
        <v>25434014.08</v>
      </c>
      <c r="F110" s="41" t="n">
        <v>25434014.08</v>
      </c>
      <c r="G110" s="41" t="n">
        <v>0</v>
      </c>
    </row>
    <row r="111" customFormat="false" ht="31.5" hidden="false" customHeight="false" outlineLevel="0" collapsed="false">
      <c r="A111" s="35" t="s">
        <v>204</v>
      </c>
      <c r="B111" s="26" t="n">
        <v>10</v>
      </c>
      <c r="C111" s="27" t="s">
        <v>15</v>
      </c>
      <c r="D111" s="36" t="s">
        <v>205</v>
      </c>
      <c r="E111" s="41" t="n">
        <v>25434014.08</v>
      </c>
      <c r="F111" s="41" t="n">
        <v>25434014.08</v>
      </c>
      <c r="G111" s="41" t="n">
        <v>0</v>
      </c>
    </row>
    <row r="112" customFormat="false" ht="15.75" hidden="false" customHeight="false" outlineLevel="0" collapsed="false">
      <c r="A112" s="35" t="s">
        <v>206</v>
      </c>
      <c r="B112" s="26" t="n">
        <v>10</v>
      </c>
      <c r="C112" s="27" t="s">
        <v>15</v>
      </c>
      <c r="D112" s="36" t="s">
        <v>207</v>
      </c>
      <c r="E112" s="41" t="n">
        <v>26500</v>
      </c>
      <c r="F112" s="41" t="n">
        <v>26500</v>
      </c>
      <c r="G112" s="41" t="n">
        <v>0</v>
      </c>
    </row>
    <row r="113" customFormat="false" ht="15.75" hidden="false" customHeight="false" outlineLevel="0" collapsed="false">
      <c r="A113" s="35" t="s">
        <v>208</v>
      </c>
      <c r="B113" s="26" t="n">
        <v>10</v>
      </c>
      <c r="C113" s="27" t="s">
        <v>15</v>
      </c>
      <c r="D113" s="36" t="s">
        <v>209</v>
      </c>
      <c r="E113" s="41" t="n">
        <v>26500</v>
      </c>
      <c r="F113" s="41" t="n">
        <v>26500</v>
      </c>
      <c r="G113" s="41" t="n">
        <v>0</v>
      </c>
    </row>
    <row r="114" customFormat="false" ht="31.5" hidden="false" customHeight="false" outlineLevel="0" collapsed="false">
      <c r="A114" s="35" t="s">
        <v>210</v>
      </c>
      <c r="B114" s="26" t="n">
        <v>10</v>
      </c>
      <c r="C114" s="27" t="s">
        <v>15</v>
      </c>
      <c r="D114" s="36" t="s">
        <v>211</v>
      </c>
      <c r="E114" s="41" t="n">
        <v>41217836.63</v>
      </c>
      <c r="F114" s="41" t="n">
        <v>37655065.06</v>
      </c>
      <c r="G114" s="41" t="n">
        <v>3562771.57</v>
      </c>
    </row>
    <row r="115" customFormat="false" ht="31.5" hidden="false" customHeight="false" outlineLevel="0" collapsed="false">
      <c r="A115" s="35" t="s">
        <v>212</v>
      </c>
      <c r="B115" s="26" t="n">
        <v>10</v>
      </c>
      <c r="C115" s="27" t="s">
        <v>15</v>
      </c>
      <c r="D115" s="36" t="s">
        <v>213</v>
      </c>
      <c r="E115" s="41" t="n">
        <v>8502500</v>
      </c>
      <c r="F115" s="41" t="n">
        <v>5350696.4</v>
      </c>
      <c r="G115" s="41" t="n">
        <v>3151803.6</v>
      </c>
    </row>
    <row r="116" customFormat="false" ht="31.5" hidden="false" customHeight="false" outlineLevel="0" collapsed="false">
      <c r="A116" s="35" t="s">
        <v>214</v>
      </c>
      <c r="B116" s="26" t="n">
        <v>10</v>
      </c>
      <c r="C116" s="27" t="s">
        <v>15</v>
      </c>
      <c r="D116" s="36" t="s">
        <v>215</v>
      </c>
      <c r="E116" s="41" t="n">
        <v>8502500</v>
      </c>
      <c r="F116" s="41" t="n">
        <v>5350696.4</v>
      </c>
      <c r="G116" s="41" t="n">
        <v>3151803.6</v>
      </c>
    </row>
    <row r="117" customFormat="false" ht="31.5" hidden="false" customHeight="false" outlineLevel="0" collapsed="false">
      <c r="A117" s="35" t="s">
        <v>216</v>
      </c>
      <c r="B117" s="26" t="n">
        <v>10</v>
      </c>
      <c r="C117" s="27" t="s">
        <v>15</v>
      </c>
      <c r="D117" s="36" t="s">
        <v>217</v>
      </c>
      <c r="E117" s="41" t="n">
        <v>14677700</v>
      </c>
      <c r="F117" s="41" t="n">
        <v>14677700</v>
      </c>
      <c r="G117" s="41" t="n">
        <v>0</v>
      </c>
    </row>
    <row r="118" customFormat="false" ht="31.5" hidden="false" customHeight="false" outlineLevel="0" collapsed="false">
      <c r="A118" s="35" t="s">
        <v>218</v>
      </c>
      <c r="B118" s="26" t="n">
        <v>10</v>
      </c>
      <c r="C118" s="27" t="s">
        <v>15</v>
      </c>
      <c r="D118" s="36" t="s">
        <v>219</v>
      </c>
      <c r="E118" s="41" t="n">
        <v>14677700</v>
      </c>
      <c r="F118" s="41" t="n">
        <v>14677700</v>
      </c>
      <c r="G118" s="41" t="n">
        <v>0</v>
      </c>
    </row>
    <row r="119" customFormat="false" ht="15.75" hidden="false" customHeight="false" outlineLevel="0" collapsed="false">
      <c r="A119" s="35" t="s">
        <v>220</v>
      </c>
      <c r="B119" s="26" t="n">
        <v>10</v>
      </c>
      <c r="C119" s="27" t="s">
        <v>15</v>
      </c>
      <c r="D119" s="36" t="s">
        <v>221</v>
      </c>
      <c r="E119" s="41" t="n">
        <v>18037636.63</v>
      </c>
      <c r="F119" s="41" t="n">
        <v>17626668.66</v>
      </c>
      <c r="G119" s="41" t="n">
        <v>410967.97</v>
      </c>
    </row>
    <row r="120" customFormat="false" ht="15.75" hidden="false" customHeight="false" outlineLevel="0" collapsed="false">
      <c r="A120" s="35" t="s">
        <v>222</v>
      </c>
      <c r="B120" s="26" t="n">
        <v>10</v>
      </c>
      <c r="C120" s="27" t="s">
        <v>15</v>
      </c>
      <c r="D120" s="36" t="s">
        <v>223</v>
      </c>
      <c r="E120" s="41" t="n">
        <v>18037636.63</v>
      </c>
      <c r="F120" s="41" t="n">
        <v>17626668.66</v>
      </c>
      <c r="G120" s="41" t="n">
        <v>410967.97</v>
      </c>
    </row>
    <row r="121" customFormat="false" ht="15.75" hidden="false" customHeight="false" outlineLevel="0" collapsed="false">
      <c r="A121" s="35" t="s">
        <v>224</v>
      </c>
      <c r="B121" s="26" t="n">
        <v>10</v>
      </c>
      <c r="C121" s="27" t="s">
        <v>15</v>
      </c>
      <c r="D121" s="36" t="s">
        <v>225</v>
      </c>
      <c r="E121" s="41" t="n">
        <v>105150156.5</v>
      </c>
      <c r="F121" s="41" t="n">
        <v>89717341.63</v>
      </c>
      <c r="G121" s="41" t="n">
        <v>15432814.87</v>
      </c>
    </row>
    <row r="122" customFormat="false" ht="47.25" hidden="false" customHeight="false" outlineLevel="0" collapsed="false">
      <c r="A122" s="35" t="s">
        <v>226</v>
      </c>
      <c r="B122" s="26" t="n">
        <v>10</v>
      </c>
      <c r="C122" s="27" t="s">
        <v>15</v>
      </c>
      <c r="D122" s="36" t="s">
        <v>227</v>
      </c>
      <c r="E122" s="41" t="n">
        <v>150156.5</v>
      </c>
      <c r="F122" s="41" t="n">
        <v>150156.5</v>
      </c>
      <c r="G122" s="41" t="n">
        <v>0</v>
      </c>
    </row>
    <row r="123" customFormat="false" ht="63" hidden="false" customHeight="false" outlineLevel="0" collapsed="false">
      <c r="A123" s="35" t="s">
        <v>228</v>
      </c>
      <c r="B123" s="26" t="n">
        <v>10</v>
      </c>
      <c r="C123" s="27" t="s">
        <v>15</v>
      </c>
      <c r="D123" s="36" t="s">
        <v>229</v>
      </c>
      <c r="E123" s="41" t="n">
        <v>150156.5</v>
      </c>
      <c r="F123" s="41" t="n">
        <v>150156.5</v>
      </c>
      <c r="G123" s="41" t="n">
        <v>0</v>
      </c>
    </row>
    <row r="124" customFormat="false" ht="47.25" hidden="false" customHeight="false" outlineLevel="0" collapsed="false">
      <c r="A124" s="35" t="s">
        <v>230</v>
      </c>
      <c r="B124" s="26" t="n">
        <v>10</v>
      </c>
      <c r="C124" s="27" t="s">
        <v>15</v>
      </c>
      <c r="D124" s="36" t="s">
        <v>231</v>
      </c>
      <c r="E124" s="41" t="n">
        <v>85000000</v>
      </c>
      <c r="F124" s="41" t="n">
        <v>85000000</v>
      </c>
      <c r="G124" s="41" t="n">
        <v>0</v>
      </c>
    </row>
    <row r="125" customFormat="false" ht="63" hidden="false" customHeight="false" outlineLevel="0" collapsed="false">
      <c r="A125" s="35" t="s">
        <v>232</v>
      </c>
      <c r="B125" s="26" t="n">
        <v>10</v>
      </c>
      <c r="C125" s="27" t="s">
        <v>15</v>
      </c>
      <c r="D125" s="36" t="s">
        <v>233</v>
      </c>
      <c r="E125" s="41" t="n">
        <v>85000000</v>
      </c>
      <c r="F125" s="41" t="n">
        <v>85000000</v>
      </c>
      <c r="G125" s="41" t="n">
        <v>0</v>
      </c>
    </row>
    <row r="126" customFormat="false" ht="15.75" hidden="false" customHeight="false" outlineLevel="0" collapsed="false">
      <c r="A126" s="35" t="s">
        <v>234</v>
      </c>
      <c r="B126" s="26" t="n">
        <v>10</v>
      </c>
      <c r="C126" s="27" t="s">
        <v>15</v>
      </c>
      <c r="D126" s="36" t="s">
        <v>235</v>
      </c>
      <c r="E126" s="41" t="n">
        <v>20000000</v>
      </c>
      <c r="F126" s="41" t="n">
        <v>4567185.13</v>
      </c>
      <c r="G126" s="41" t="n">
        <v>15432814.87</v>
      </c>
    </row>
    <row r="127" customFormat="false" ht="15.75" hidden="false" customHeight="false" outlineLevel="0" collapsed="false">
      <c r="A127" s="35" t="s">
        <v>236</v>
      </c>
      <c r="B127" s="26" t="n">
        <v>10</v>
      </c>
      <c r="C127" s="27" t="s">
        <v>15</v>
      </c>
      <c r="D127" s="36" t="s">
        <v>237</v>
      </c>
      <c r="E127" s="41" t="n">
        <v>20000000</v>
      </c>
      <c r="F127" s="41" t="n">
        <v>4567185.13</v>
      </c>
      <c r="G127" s="41" t="n">
        <v>15432814.87</v>
      </c>
    </row>
    <row r="128" customFormat="false" ht="78.75" hidden="false" customHeight="false" outlineLevel="0" collapsed="false">
      <c r="A128" s="35" t="s">
        <v>238</v>
      </c>
      <c r="B128" s="26" t="n">
        <v>10</v>
      </c>
      <c r="C128" s="27" t="s">
        <v>15</v>
      </c>
      <c r="D128" s="36" t="s">
        <v>239</v>
      </c>
      <c r="E128" s="41" t="n">
        <v>0</v>
      </c>
      <c r="F128" s="41" t="n">
        <v>0</v>
      </c>
      <c r="G128" s="41" t="n">
        <v>0</v>
      </c>
    </row>
    <row r="129" customFormat="false" ht="78.75" hidden="false" customHeight="false" outlineLevel="0" collapsed="false">
      <c r="A129" s="35" t="s">
        <v>240</v>
      </c>
      <c r="B129" s="26" t="n">
        <v>10</v>
      </c>
      <c r="C129" s="27" t="s">
        <v>15</v>
      </c>
      <c r="D129" s="36" t="s">
        <v>241</v>
      </c>
      <c r="E129" s="41" t="n">
        <v>0</v>
      </c>
      <c r="F129" s="41" t="n">
        <v>0</v>
      </c>
      <c r="G129" s="41" t="n">
        <v>0</v>
      </c>
    </row>
    <row r="130" customFormat="false" ht="40.5" hidden="false" customHeight="true" outlineLevel="0" collapsed="false">
      <c r="A130" s="37" t="s">
        <v>242</v>
      </c>
      <c r="B130" s="30" t="n">
        <v>10</v>
      </c>
      <c r="C130" s="27" t="s">
        <v>15</v>
      </c>
      <c r="D130" s="38" t="s">
        <v>243</v>
      </c>
      <c r="E130" s="40" t="n">
        <v>0</v>
      </c>
      <c r="F130" s="40" t="n">
        <v>-136159.46</v>
      </c>
      <c r="G130" s="40" t="n">
        <v>136159.46</v>
      </c>
    </row>
    <row r="131" customFormat="false" ht="31.5" hidden="false" customHeight="false" outlineLevel="0" collapsed="false">
      <c r="A131" s="35" t="s">
        <v>244</v>
      </c>
      <c r="B131" s="26" t="n">
        <v>10</v>
      </c>
      <c r="C131" s="27" t="s">
        <v>15</v>
      </c>
      <c r="D131" s="36" t="s">
        <v>245</v>
      </c>
      <c r="E131" s="41" t="n">
        <v>0</v>
      </c>
      <c r="F131" s="41" t="n">
        <v>-136159.46</v>
      </c>
      <c r="G131" s="41" t="n">
        <v>136159.46</v>
      </c>
    </row>
    <row r="132" customFormat="false" ht="31.5" hidden="false" customHeight="false" outlineLevel="0" collapsed="false">
      <c r="A132" s="35" t="s">
        <v>246</v>
      </c>
      <c r="B132" s="26" t="n">
        <v>10</v>
      </c>
      <c r="C132" s="27" t="s">
        <v>15</v>
      </c>
      <c r="D132" s="36" t="s">
        <v>247</v>
      </c>
      <c r="E132" s="41" t="n">
        <v>0</v>
      </c>
      <c r="F132" s="41" t="n">
        <v>-136159.46</v>
      </c>
      <c r="G132" s="41" t="n">
        <v>136159.46</v>
      </c>
    </row>
  </sheetData>
  <mergeCells count="16">
    <mergeCell ref="G1:G2"/>
    <mergeCell ref="F3:G3"/>
    <mergeCell ref="A4:D4"/>
    <mergeCell ref="A5:D7"/>
    <mergeCell ref="E8:G8"/>
    <mergeCell ref="A9:G9"/>
    <mergeCell ref="A10:G10"/>
    <mergeCell ref="B11:D11"/>
    <mergeCell ref="A12:A13"/>
    <mergeCell ref="B12:B13"/>
    <mergeCell ref="C12:D13"/>
    <mergeCell ref="E12:E13"/>
    <mergeCell ref="F12:F13"/>
    <mergeCell ref="G12:G13"/>
    <mergeCell ref="C14:D14"/>
    <mergeCell ref="C15:D15"/>
  </mergeCells>
  <printOptions headings="false" gridLines="false" gridLinesSet="true" horizontalCentered="false" verticalCentered="false"/>
  <pageMargins left="0.39375" right="0.359722222222222" top="0.320138888888889" bottom="0.360416666666667" header="0.511811023622047" footer="0.3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68.7"/>
    <col collapsed="false" customWidth="true" hidden="false" outlineLevel="0" max="2" min="2" style="52" width="19.56"/>
    <col collapsed="false" customWidth="true" hidden="false" outlineLevel="0" max="3" min="3" style="52" width="17.99"/>
    <col collapsed="false" customWidth="true" hidden="false" outlineLevel="0" max="4" min="4" style="52" width="14.99"/>
    <col collapsed="false" customWidth="true" hidden="false" outlineLevel="0" max="5" min="5" style="24" width="61.85"/>
    <col collapsed="false" customWidth="false" hidden="false" outlineLevel="0" max="257" min="6" style="52" width="9.14"/>
  </cols>
  <sheetData>
    <row r="1" customFormat="false" ht="50.25" hidden="false" customHeight="true" outlineLevel="0" collapsed="false">
      <c r="D1" s="6" t="s">
        <v>921</v>
      </c>
      <c r="E1" s="6"/>
    </row>
    <row r="2" customFormat="false" ht="21" hidden="false" customHeight="true" outlineLevel="0" collapsed="false">
      <c r="A2" s="207" t="s">
        <v>922</v>
      </c>
      <c r="B2" s="207"/>
      <c r="C2" s="207"/>
      <c r="D2" s="207"/>
      <c r="E2" s="207"/>
    </row>
    <row r="3" customFormat="false" ht="33.75" hidden="false" customHeight="true" outlineLevel="0" collapsed="false">
      <c r="A3" s="81" t="s">
        <v>923</v>
      </c>
      <c r="B3" s="81"/>
      <c r="C3" s="81"/>
      <c r="D3" s="81"/>
      <c r="E3" s="81"/>
    </row>
    <row r="4" customFormat="false" ht="6.75" hidden="false" customHeight="true" outlineLevel="0" collapsed="false"/>
    <row r="5" customFormat="false" ht="31.5" hidden="false" customHeight="false" outlineLevel="0" collapsed="false">
      <c r="A5" s="47" t="s">
        <v>924</v>
      </c>
      <c r="B5" s="47" t="s">
        <v>925</v>
      </c>
      <c r="C5" s="47" t="s">
        <v>926</v>
      </c>
      <c r="D5" s="47" t="s">
        <v>927</v>
      </c>
      <c r="E5" s="208" t="s">
        <v>928</v>
      </c>
    </row>
    <row r="6" customFormat="false" ht="51.75" hidden="false" customHeight="true" outlineLevel="0" collapsed="false">
      <c r="A6" s="209" t="s">
        <v>929</v>
      </c>
      <c r="B6" s="210" t="n">
        <v>9417718.54</v>
      </c>
      <c r="C6" s="210" t="n">
        <v>6053728.21</v>
      </c>
      <c r="D6" s="211" t="n">
        <f aca="false">C6*100/B6</f>
        <v>64.2801989068576</v>
      </c>
      <c r="E6" s="212" t="s">
        <v>930</v>
      </c>
    </row>
    <row r="7" customFormat="false" ht="20.25" hidden="false" customHeight="true" outlineLevel="0" collapsed="false">
      <c r="A7" s="209" t="s">
        <v>931</v>
      </c>
      <c r="B7" s="213" t="n">
        <v>198465</v>
      </c>
      <c r="C7" s="213" t="n">
        <v>198465</v>
      </c>
      <c r="D7" s="211" t="n">
        <f aca="false">C7*100/B7</f>
        <v>100</v>
      </c>
      <c r="E7" s="214" t="s">
        <v>13</v>
      </c>
    </row>
    <row r="8" customFormat="false" ht="52.5" hidden="false" customHeight="true" outlineLevel="0" collapsed="false">
      <c r="A8" s="215" t="s">
        <v>932</v>
      </c>
      <c r="B8" s="210" t="n">
        <v>4000000</v>
      </c>
      <c r="C8" s="210" t="n">
        <v>4000000</v>
      </c>
      <c r="D8" s="211" t="n">
        <f aca="false">C8*100/B8</f>
        <v>100</v>
      </c>
      <c r="E8" s="214" t="s">
        <v>13</v>
      </c>
    </row>
    <row r="9" customFormat="false" ht="159.75" hidden="false" customHeight="true" outlineLevel="0" collapsed="false">
      <c r="A9" s="215" t="s">
        <v>933</v>
      </c>
      <c r="B9" s="210" t="n">
        <v>4950000</v>
      </c>
      <c r="C9" s="210" t="n">
        <v>1632312</v>
      </c>
      <c r="D9" s="211" t="n">
        <f aca="false">C9*100/B9</f>
        <v>32.976</v>
      </c>
      <c r="E9" s="212" t="s">
        <v>934</v>
      </c>
    </row>
    <row r="10" customFormat="false" ht="135" hidden="false" customHeight="true" outlineLevel="0" collapsed="false">
      <c r="A10" s="215" t="s">
        <v>481</v>
      </c>
      <c r="B10" s="216" t="n">
        <v>16449231.63</v>
      </c>
      <c r="C10" s="216" t="n">
        <v>16045966.83</v>
      </c>
      <c r="D10" s="211" t="n">
        <f aca="false">C10*100/B10</f>
        <v>97.5484277377155</v>
      </c>
      <c r="E10" s="212" t="s">
        <v>935</v>
      </c>
    </row>
    <row r="11" customFormat="false" ht="27.75" hidden="false" customHeight="true" outlineLevel="0" collapsed="false">
      <c r="A11" s="217" t="s">
        <v>936</v>
      </c>
      <c r="B11" s="218" t="n">
        <f aca="false">SUM(B6:B10)</f>
        <v>35015415.17</v>
      </c>
      <c r="C11" s="218" t="n">
        <f aca="false">SUM(C6:C10)</f>
        <v>27930472.04</v>
      </c>
      <c r="D11" s="219" t="n">
        <f aca="false">C11*100/B11</f>
        <v>79.7662169772868</v>
      </c>
      <c r="E11" s="220"/>
    </row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95" right="0.229861111111111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2.42"/>
  </cols>
  <sheetData>
    <row r="1" customFormat="false" ht="15.75" hidden="false" customHeight="false" outlineLevel="0" collapsed="false">
      <c r="A1" s="42"/>
      <c r="B1" s="42"/>
      <c r="C1" s="43" t="s">
        <v>248</v>
      </c>
      <c r="D1" s="42"/>
      <c r="E1" s="42"/>
      <c r="F1" s="44"/>
    </row>
    <row r="2" customFormat="false" ht="15.75" hidden="false" customHeight="true" outlineLevel="0" collapsed="false">
      <c r="A2" s="45"/>
      <c r="B2" s="45"/>
      <c r="C2" s="45"/>
      <c r="D2" s="45"/>
      <c r="E2" s="46"/>
      <c r="F2" s="46"/>
    </row>
    <row r="3" customFormat="false" ht="24" hidden="false" customHeight="true" outlineLevel="0" collapsed="false">
      <c r="A3" s="47" t="s">
        <v>249</v>
      </c>
      <c r="B3" s="48" t="s">
        <v>250</v>
      </c>
      <c r="C3" s="49" t="s">
        <v>251</v>
      </c>
      <c r="D3" s="47" t="s">
        <v>9</v>
      </c>
      <c r="E3" s="50" t="s">
        <v>10</v>
      </c>
      <c r="F3" s="47" t="s">
        <v>11</v>
      </c>
    </row>
    <row r="4" customFormat="false" ht="24" hidden="false" customHeight="true" outlineLevel="0" collapsed="false">
      <c r="A4" s="47"/>
      <c r="B4" s="48"/>
      <c r="C4" s="49"/>
      <c r="D4" s="47"/>
      <c r="E4" s="50"/>
      <c r="F4" s="47"/>
    </row>
    <row r="5" s="52" customFormat="true" ht="16.5" hidden="false" customHeight="false" outlineLevel="0" collapsed="false">
      <c r="A5" s="33" t="s">
        <v>252</v>
      </c>
      <c r="B5" s="51" t="s">
        <v>253</v>
      </c>
      <c r="C5" s="51" t="s">
        <v>254</v>
      </c>
      <c r="D5" s="51" t="s">
        <v>255</v>
      </c>
      <c r="E5" s="51" t="s">
        <v>256</v>
      </c>
      <c r="F5" s="51" t="s">
        <v>257</v>
      </c>
    </row>
    <row r="6" s="52" customFormat="true" ht="15.75" hidden="false" customHeight="false" outlineLevel="0" collapsed="false">
      <c r="A6" s="53" t="s">
        <v>258</v>
      </c>
      <c r="B6" s="26" t="n">
        <v>200</v>
      </c>
      <c r="C6" s="54" t="s">
        <v>259</v>
      </c>
      <c r="D6" s="55" t="n">
        <v>223832720.02</v>
      </c>
      <c r="E6" s="55" t="n">
        <v>200830597.66</v>
      </c>
      <c r="F6" s="56" t="n">
        <v>23002122.36</v>
      </c>
    </row>
    <row r="7" s="52" customFormat="true" ht="15.75" hidden="false" customHeight="false" outlineLevel="0" collapsed="false">
      <c r="A7" s="57" t="s">
        <v>260</v>
      </c>
      <c r="B7" s="58"/>
      <c r="C7" s="59"/>
      <c r="D7" s="60"/>
      <c r="E7" s="60"/>
      <c r="F7" s="61"/>
    </row>
    <row r="8" s="52" customFormat="true" ht="15.75" hidden="false" customHeight="false" outlineLevel="0" collapsed="false">
      <c r="A8" s="53" t="s">
        <v>261</v>
      </c>
      <c r="B8" s="26" t="n">
        <v>200</v>
      </c>
      <c r="C8" s="54" t="s">
        <v>262</v>
      </c>
      <c r="D8" s="55" t="n">
        <v>12852734.09</v>
      </c>
      <c r="E8" s="55" t="n">
        <v>12611734.09</v>
      </c>
      <c r="F8" s="56" t="n">
        <v>241000</v>
      </c>
    </row>
    <row r="9" s="52" customFormat="true" ht="31.5" hidden="false" customHeight="false" outlineLevel="0" collapsed="false">
      <c r="A9" s="53" t="s">
        <v>263</v>
      </c>
      <c r="B9" s="26" t="n">
        <v>200</v>
      </c>
      <c r="C9" s="54" t="s">
        <v>264</v>
      </c>
      <c r="D9" s="55" t="n">
        <v>1754794.59</v>
      </c>
      <c r="E9" s="55" t="n">
        <v>1754794.59</v>
      </c>
      <c r="F9" s="56" t="n">
        <v>0</v>
      </c>
    </row>
    <row r="10" s="52" customFormat="true" ht="47.25" hidden="false" customHeight="false" outlineLevel="0" collapsed="false">
      <c r="A10" s="53" t="s">
        <v>265</v>
      </c>
      <c r="B10" s="26" t="n">
        <v>200</v>
      </c>
      <c r="C10" s="54" t="s">
        <v>266</v>
      </c>
      <c r="D10" s="55" t="n">
        <v>1728294.59</v>
      </c>
      <c r="E10" s="55" t="n">
        <v>1728294.59</v>
      </c>
      <c r="F10" s="56" t="n">
        <v>0</v>
      </c>
    </row>
    <row r="11" s="52" customFormat="true" ht="63" hidden="false" customHeight="false" outlineLevel="0" collapsed="false">
      <c r="A11" s="53" t="s">
        <v>267</v>
      </c>
      <c r="B11" s="26" t="n">
        <v>200</v>
      </c>
      <c r="C11" s="54" t="s">
        <v>268</v>
      </c>
      <c r="D11" s="55" t="n">
        <v>1728294.59</v>
      </c>
      <c r="E11" s="55" t="n">
        <v>1728294.59</v>
      </c>
      <c r="F11" s="56" t="n">
        <v>0</v>
      </c>
    </row>
    <row r="12" s="52" customFormat="true" ht="31.5" hidden="false" customHeight="false" outlineLevel="0" collapsed="false">
      <c r="A12" s="53" t="s">
        <v>269</v>
      </c>
      <c r="B12" s="26" t="n">
        <v>200</v>
      </c>
      <c r="C12" s="54" t="s">
        <v>270</v>
      </c>
      <c r="D12" s="55" t="n">
        <v>1728294.59</v>
      </c>
      <c r="E12" s="55" t="n">
        <v>1728294.59</v>
      </c>
      <c r="F12" s="56" t="n">
        <v>0</v>
      </c>
    </row>
    <row r="13" s="52" customFormat="true" ht="31.5" hidden="false" customHeight="false" outlineLevel="0" collapsed="false">
      <c r="A13" s="53" t="s">
        <v>271</v>
      </c>
      <c r="B13" s="26" t="n">
        <v>200</v>
      </c>
      <c r="C13" s="54" t="s">
        <v>272</v>
      </c>
      <c r="D13" s="55" t="n">
        <v>1728294.59</v>
      </c>
      <c r="E13" s="55" t="n">
        <v>1728294.59</v>
      </c>
      <c r="F13" s="56" t="n">
        <v>0</v>
      </c>
    </row>
    <row r="14" s="52" customFormat="true" ht="63" hidden="false" customHeight="false" outlineLevel="0" collapsed="false">
      <c r="A14" s="53" t="s">
        <v>273</v>
      </c>
      <c r="B14" s="26" t="n">
        <v>200</v>
      </c>
      <c r="C14" s="54" t="s">
        <v>274</v>
      </c>
      <c r="D14" s="55" t="n">
        <v>1728294.59</v>
      </c>
      <c r="E14" s="55" t="n">
        <v>1728294.59</v>
      </c>
      <c r="F14" s="56" t="n">
        <v>0</v>
      </c>
    </row>
    <row r="15" s="52" customFormat="true" ht="31.5" hidden="false" customHeight="false" outlineLevel="0" collapsed="false">
      <c r="A15" s="53" t="s">
        <v>275</v>
      </c>
      <c r="B15" s="26" t="n">
        <v>200</v>
      </c>
      <c r="C15" s="54" t="s">
        <v>276</v>
      </c>
      <c r="D15" s="55" t="n">
        <v>1728294.59</v>
      </c>
      <c r="E15" s="55" t="n">
        <v>1728294.59</v>
      </c>
      <c r="F15" s="56" t="n">
        <v>0</v>
      </c>
    </row>
    <row r="16" s="52" customFormat="true" ht="15.75" hidden="false" customHeight="false" outlineLevel="0" collapsed="false">
      <c r="A16" s="53" t="s">
        <v>277</v>
      </c>
      <c r="B16" s="26" t="n">
        <v>200</v>
      </c>
      <c r="C16" s="54" t="s">
        <v>278</v>
      </c>
      <c r="D16" s="55" t="n">
        <v>1338469.16</v>
      </c>
      <c r="E16" s="55" t="n">
        <v>1338469.16</v>
      </c>
      <c r="F16" s="56" t="n">
        <v>0</v>
      </c>
    </row>
    <row r="17" s="52" customFormat="true" ht="31.5" hidden="false" customHeight="false" outlineLevel="0" collapsed="false">
      <c r="A17" s="53" t="s">
        <v>279</v>
      </c>
      <c r="B17" s="26" t="n">
        <v>200</v>
      </c>
      <c r="C17" s="54" t="s">
        <v>280</v>
      </c>
      <c r="D17" s="55" t="n">
        <v>2850</v>
      </c>
      <c r="E17" s="55" t="n">
        <v>2850</v>
      </c>
      <c r="F17" s="56" t="n">
        <v>0</v>
      </c>
    </row>
    <row r="18" s="52" customFormat="true" ht="47.25" hidden="false" customHeight="false" outlineLevel="0" collapsed="false">
      <c r="A18" s="53" t="s">
        <v>281</v>
      </c>
      <c r="B18" s="26" t="n">
        <v>200</v>
      </c>
      <c r="C18" s="54" t="s">
        <v>282</v>
      </c>
      <c r="D18" s="55" t="n">
        <v>386975.43</v>
      </c>
      <c r="E18" s="55" t="n">
        <v>386975.43</v>
      </c>
      <c r="F18" s="56" t="n">
        <v>0</v>
      </c>
    </row>
    <row r="19" s="52" customFormat="true" ht="15.75" hidden="false" customHeight="false" outlineLevel="0" collapsed="false">
      <c r="A19" s="53" t="s">
        <v>283</v>
      </c>
      <c r="B19" s="26" t="n">
        <v>200</v>
      </c>
      <c r="C19" s="54" t="s">
        <v>284</v>
      </c>
      <c r="D19" s="55" t="n">
        <v>26500</v>
      </c>
      <c r="E19" s="55" t="n">
        <v>26500</v>
      </c>
      <c r="F19" s="56" t="n">
        <v>0</v>
      </c>
    </row>
    <row r="20" s="52" customFormat="true" ht="31.5" hidden="false" customHeight="false" outlineLevel="0" collapsed="false">
      <c r="A20" s="53" t="s">
        <v>285</v>
      </c>
      <c r="B20" s="26" t="n">
        <v>200</v>
      </c>
      <c r="C20" s="54" t="s">
        <v>286</v>
      </c>
      <c r="D20" s="55" t="n">
        <v>26500</v>
      </c>
      <c r="E20" s="55" t="n">
        <v>26500</v>
      </c>
      <c r="F20" s="56" t="n">
        <v>0</v>
      </c>
    </row>
    <row r="21" s="52" customFormat="true" ht="15.75" hidden="false" customHeight="false" outlineLevel="0" collapsed="false">
      <c r="A21" s="53" t="s">
        <v>287</v>
      </c>
      <c r="B21" s="26" t="n">
        <v>200</v>
      </c>
      <c r="C21" s="54" t="s">
        <v>288</v>
      </c>
      <c r="D21" s="55" t="n">
        <v>26500</v>
      </c>
      <c r="E21" s="55" t="n">
        <v>26500</v>
      </c>
      <c r="F21" s="56" t="n">
        <v>0</v>
      </c>
    </row>
    <row r="22" s="52" customFormat="true" ht="47.25" hidden="false" customHeight="false" outlineLevel="0" collapsed="false">
      <c r="A22" s="53" t="s">
        <v>289</v>
      </c>
      <c r="B22" s="26" t="n">
        <v>200</v>
      </c>
      <c r="C22" s="54" t="s">
        <v>290</v>
      </c>
      <c r="D22" s="55" t="n">
        <v>26500</v>
      </c>
      <c r="E22" s="55" t="n">
        <v>26500</v>
      </c>
      <c r="F22" s="56" t="n">
        <v>0</v>
      </c>
    </row>
    <row r="23" s="52" customFormat="true" ht="63" hidden="false" customHeight="false" outlineLevel="0" collapsed="false">
      <c r="A23" s="53" t="s">
        <v>273</v>
      </c>
      <c r="B23" s="26" t="n">
        <v>200</v>
      </c>
      <c r="C23" s="54" t="s">
        <v>291</v>
      </c>
      <c r="D23" s="55" t="n">
        <v>26500</v>
      </c>
      <c r="E23" s="55" t="n">
        <v>26500</v>
      </c>
      <c r="F23" s="56" t="n">
        <v>0</v>
      </c>
    </row>
    <row r="24" s="52" customFormat="true" ht="31.5" hidden="false" customHeight="false" outlineLevel="0" collapsed="false">
      <c r="A24" s="53" t="s">
        <v>275</v>
      </c>
      <c r="B24" s="26" t="n">
        <v>200</v>
      </c>
      <c r="C24" s="54" t="s">
        <v>292</v>
      </c>
      <c r="D24" s="55" t="n">
        <v>26500</v>
      </c>
      <c r="E24" s="55" t="n">
        <v>26500</v>
      </c>
      <c r="F24" s="56" t="n">
        <v>0</v>
      </c>
    </row>
    <row r="25" s="52" customFormat="true" ht="15.75" hidden="false" customHeight="false" outlineLevel="0" collapsed="false">
      <c r="A25" s="53" t="s">
        <v>277</v>
      </c>
      <c r="B25" s="26" t="n">
        <v>200</v>
      </c>
      <c r="C25" s="54" t="s">
        <v>293</v>
      </c>
      <c r="D25" s="55" t="n">
        <v>20353.3</v>
      </c>
      <c r="E25" s="55" t="n">
        <v>20353.3</v>
      </c>
      <c r="F25" s="56" t="n">
        <v>0</v>
      </c>
    </row>
    <row r="26" s="52" customFormat="true" ht="47.25" hidden="false" customHeight="false" outlineLevel="0" collapsed="false">
      <c r="A26" s="53" t="s">
        <v>281</v>
      </c>
      <c r="B26" s="26" t="n">
        <v>200</v>
      </c>
      <c r="C26" s="54" t="s">
        <v>294</v>
      </c>
      <c r="D26" s="55" t="n">
        <v>6146.7</v>
      </c>
      <c r="E26" s="55" t="n">
        <v>6146.7</v>
      </c>
      <c r="F26" s="56" t="n">
        <v>0</v>
      </c>
    </row>
    <row r="27" s="52" customFormat="true" ht="47.25" hidden="false" customHeight="false" outlineLevel="0" collapsed="false">
      <c r="A27" s="53" t="s">
        <v>295</v>
      </c>
      <c r="B27" s="26" t="n">
        <v>200</v>
      </c>
      <c r="C27" s="54" t="s">
        <v>296</v>
      </c>
      <c r="D27" s="55" t="n">
        <v>6616738.98</v>
      </c>
      <c r="E27" s="55" t="n">
        <v>6616738.98</v>
      </c>
      <c r="F27" s="56" t="n">
        <v>0</v>
      </c>
    </row>
    <row r="28" s="52" customFormat="true" ht="47.25" hidden="false" customHeight="false" outlineLevel="0" collapsed="false">
      <c r="A28" s="53" t="s">
        <v>265</v>
      </c>
      <c r="B28" s="26" t="n">
        <v>200</v>
      </c>
      <c r="C28" s="54" t="s">
        <v>297</v>
      </c>
      <c r="D28" s="55" t="n">
        <v>6616738.98</v>
      </c>
      <c r="E28" s="55" t="n">
        <v>6616738.98</v>
      </c>
      <c r="F28" s="56" t="n">
        <v>0</v>
      </c>
    </row>
    <row r="29" s="52" customFormat="true" ht="63" hidden="false" customHeight="false" outlineLevel="0" collapsed="false">
      <c r="A29" s="53" t="s">
        <v>267</v>
      </c>
      <c r="B29" s="26" t="n">
        <v>200</v>
      </c>
      <c r="C29" s="54" t="s">
        <v>298</v>
      </c>
      <c r="D29" s="55" t="n">
        <v>6616738.98</v>
      </c>
      <c r="E29" s="55" t="n">
        <v>6616738.98</v>
      </c>
      <c r="F29" s="56" t="n">
        <v>0</v>
      </c>
    </row>
    <row r="30" s="52" customFormat="true" ht="31.5" hidden="false" customHeight="false" outlineLevel="0" collapsed="false">
      <c r="A30" s="53" t="s">
        <v>269</v>
      </c>
      <c r="B30" s="26" t="n">
        <v>200</v>
      </c>
      <c r="C30" s="54" t="s">
        <v>299</v>
      </c>
      <c r="D30" s="55" t="n">
        <v>6616738.98</v>
      </c>
      <c r="E30" s="55" t="n">
        <v>6616738.98</v>
      </c>
      <c r="F30" s="56" t="n">
        <v>0</v>
      </c>
    </row>
    <row r="31" s="52" customFormat="true" ht="31.5" hidden="false" customHeight="false" outlineLevel="0" collapsed="false">
      <c r="A31" s="53" t="s">
        <v>271</v>
      </c>
      <c r="B31" s="26" t="n">
        <v>200</v>
      </c>
      <c r="C31" s="54" t="s">
        <v>300</v>
      </c>
      <c r="D31" s="55" t="n">
        <v>6470490.95</v>
      </c>
      <c r="E31" s="55" t="n">
        <v>6470490.95</v>
      </c>
      <c r="F31" s="56" t="n">
        <v>0</v>
      </c>
    </row>
    <row r="32" s="52" customFormat="true" ht="63" hidden="false" customHeight="false" outlineLevel="0" collapsed="false">
      <c r="A32" s="53" t="s">
        <v>273</v>
      </c>
      <c r="B32" s="26" t="n">
        <v>200</v>
      </c>
      <c r="C32" s="54" t="s">
        <v>301</v>
      </c>
      <c r="D32" s="55" t="n">
        <v>6405947.08</v>
      </c>
      <c r="E32" s="55" t="n">
        <v>6405947.08</v>
      </c>
      <c r="F32" s="56" t="n">
        <v>0</v>
      </c>
    </row>
    <row r="33" s="52" customFormat="true" ht="31.5" hidden="false" customHeight="false" outlineLevel="0" collapsed="false">
      <c r="A33" s="53" t="s">
        <v>275</v>
      </c>
      <c r="B33" s="26" t="n">
        <v>200</v>
      </c>
      <c r="C33" s="54" t="s">
        <v>302</v>
      </c>
      <c r="D33" s="55" t="n">
        <v>6405947.08</v>
      </c>
      <c r="E33" s="55" t="n">
        <v>6405947.08</v>
      </c>
      <c r="F33" s="56" t="n">
        <v>0</v>
      </c>
    </row>
    <row r="34" s="52" customFormat="true" ht="15.75" hidden="false" customHeight="false" outlineLevel="0" collapsed="false">
      <c r="A34" s="53" t="s">
        <v>277</v>
      </c>
      <c r="B34" s="26" t="n">
        <v>200</v>
      </c>
      <c r="C34" s="54" t="s">
        <v>303</v>
      </c>
      <c r="D34" s="55" t="n">
        <v>4923408.51</v>
      </c>
      <c r="E34" s="55" t="n">
        <v>4923408.51</v>
      </c>
      <c r="F34" s="56" t="n">
        <v>0</v>
      </c>
    </row>
    <row r="35" s="52" customFormat="true" ht="31.5" hidden="false" customHeight="false" outlineLevel="0" collapsed="false">
      <c r="A35" s="53" t="s">
        <v>279</v>
      </c>
      <c r="B35" s="26" t="n">
        <v>200</v>
      </c>
      <c r="C35" s="54" t="s">
        <v>304</v>
      </c>
      <c r="D35" s="55" t="n">
        <v>6675</v>
      </c>
      <c r="E35" s="55" t="n">
        <v>6675</v>
      </c>
      <c r="F35" s="56" t="n">
        <v>0</v>
      </c>
    </row>
    <row r="36" s="52" customFormat="true" ht="47.25" hidden="false" customHeight="false" outlineLevel="0" collapsed="false">
      <c r="A36" s="53" t="s">
        <v>281</v>
      </c>
      <c r="B36" s="26" t="n">
        <v>200</v>
      </c>
      <c r="C36" s="54" t="s">
        <v>305</v>
      </c>
      <c r="D36" s="55" t="n">
        <v>1475863.57</v>
      </c>
      <c r="E36" s="55" t="n">
        <v>1475863.57</v>
      </c>
      <c r="F36" s="56" t="n">
        <v>0</v>
      </c>
    </row>
    <row r="37" s="52" customFormat="true" ht="31.5" hidden="false" customHeight="false" outlineLevel="0" collapsed="false">
      <c r="A37" s="53" t="s">
        <v>306</v>
      </c>
      <c r="B37" s="26" t="n">
        <v>200</v>
      </c>
      <c r="C37" s="54" t="s">
        <v>307</v>
      </c>
      <c r="D37" s="55" t="n">
        <v>62409.31</v>
      </c>
      <c r="E37" s="55" t="n">
        <v>62409.31</v>
      </c>
      <c r="F37" s="56" t="n">
        <v>0</v>
      </c>
    </row>
    <row r="38" s="52" customFormat="true" ht="31.5" hidden="false" customHeight="false" outlineLevel="0" collapsed="false">
      <c r="A38" s="53" t="s">
        <v>308</v>
      </c>
      <c r="B38" s="26" t="n">
        <v>200</v>
      </c>
      <c r="C38" s="54" t="s">
        <v>309</v>
      </c>
      <c r="D38" s="55" t="n">
        <v>62409.31</v>
      </c>
      <c r="E38" s="55" t="n">
        <v>62409.31</v>
      </c>
      <c r="F38" s="56" t="n">
        <v>0</v>
      </c>
    </row>
    <row r="39" s="52" customFormat="true" ht="31.5" hidden="false" customHeight="false" outlineLevel="0" collapsed="false">
      <c r="A39" s="53" t="s">
        <v>310</v>
      </c>
      <c r="B39" s="26" t="n">
        <v>200</v>
      </c>
      <c r="C39" s="54" t="s">
        <v>311</v>
      </c>
      <c r="D39" s="55" t="n">
        <v>38400</v>
      </c>
      <c r="E39" s="55" t="n">
        <v>38400</v>
      </c>
      <c r="F39" s="56" t="n">
        <v>0</v>
      </c>
    </row>
    <row r="40" s="52" customFormat="true" ht="15.75" hidden="false" customHeight="false" outlineLevel="0" collapsed="false">
      <c r="A40" s="53" t="s">
        <v>312</v>
      </c>
      <c r="B40" s="26" t="n">
        <v>200</v>
      </c>
      <c r="C40" s="54" t="s">
        <v>313</v>
      </c>
      <c r="D40" s="55" t="n">
        <v>24009.31</v>
      </c>
      <c r="E40" s="55" t="n">
        <v>24009.31</v>
      </c>
      <c r="F40" s="56" t="n">
        <v>0</v>
      </c>
    </row>
    <row r="41" s="52" customFormat="true" ht="15.75" hidden="false" customHeight="false" outlineLevel="0" collapsed="false">
      <c r="A41" s="53" t="s">
        <v>314</v>
      </c>
      <c r="B41" s="26" t="n">
        <v>200</v>
      </c>
      <c r="C41" s="54" t="s">
        <v>315</v>
      </c>
      <c r="D41" s="55" t="n">
        <v>2134.56</v>
      </c>
      <c r="E41" s="55" t="n">
        <v>2134.56</v>
      </c>
      <c r="F41" s="56" t="n">
        <v>0</v>
      </c>
    </row>
    <row r="42" s="52" customFormat="true" ht="31.5" hidden="false" customHeight="false" outlineLevel="0" collapsed="false">
      <c r="A42" s="53" t="s">
        <v>316</v>
      </c>
      <c r="B42" s="26" t="n">
        <v>200</v>
      </c>
      <c r="C42" s="54" t="s">
        <v>317</v>
      </c>
      <c r="D42" s="55" t="n">
        <v>2134.56</v>
      </c>
      <c r="E42" s="55" t="n">
        <v>2134.56</v>
      </c>
      <c r="F42" s="56" t="n">
        <v>0</v>
      </c>
    </row>
    <row r="43" s="52" customFormat="true" ht="31.5" hidden="false" customHeight="false" outlineLevel="0" collapsed="false">
      <c r="A43" s="53" t="s">
        <v>318</v>
      </c>
      <c r="B43" s="26" t="n">
        <v>200</v>
      </c>
      <c r="C43" s="54" t="s">
        <v>319</v>
      </c>
      <c r="D43" s="55" t="n">
        <v>2134.56</v>
      </c>
      <c r="E43" s="55" t="n">
        <v>2134.56</v>
      </c>
      <c r="F43" s="56" t="n">
        <v>0</v>
      </c>
    </row>
    <row r="44" s="52" customFormat="true" ht="31.5" hidden="false" customHeight="false" outlineLevel="0" collapsed="false">
      <c r="A44" s="53" t="s">
        <v>320</v>
      </c>
      <c r="B44" s="26" t="n">
        <v>200</v>
      </c>
      <c r="C44" s="54" t="s">
        <v>321</v>
      </c>
      <c r="D44" s="55" t="n">
        <v>146248.03</v>
      </c>
      <c r="E44" s="55" t="n">
        <v>146248.03</v>
      </c>
      <c r="F44" s="56" t="n">
        <v>0</v>
      </c>
    </row>
    <row r="45" s="52" customFormat="true" ht="15.75" hidden="false" customHeight="false" outlineLevel="0" collapsed="false">
      <c r="A45" s="53" t="s">
        <v>322</v>
      </c>
      <c r="B45" s="26" t="n">
        <v>200</v>
      </c>
      <c r="C45" s="54" t="s">
        <v>323</v>
      </c>
      <c r="D45" s="55" t="n">
        <v>146248.03</v>
      </c>
      <c r="E45" s="55" t="n">
        <v>146248.03</v>
      </c>
      <c r="F45" s="56" t="n">
        <v>0</v>
      </c>
    </row>
    <row r="46" s="52" customFormat="true" ht="15.75" hidden="false" customHeight="false" outlineLevel="0" collapsed="false">
      <c r="A46" s="53" t="s">
        <v>224</v>
      </c>
      <c r="B46" s="26" t="n">
        <v>200</v>
      </c>
      <c r="C46" s="54" t="s">
        <v>324</v>
      </c>
      <c r="D46" s="55" t="n">
        <v>146248.03</v>
      </c>
      <c r="E46" s="55" t="n">
        <v>146248.03</v>
      </c>
      <c r="F46" s="56" t="n">
        <v>0</v>
      </c>
    </row>
    <row r="47" s="52" customFormat="true" ht="15.75" hidden="false" customHeight="false" outlineLevel="0" collapsed="false">
      <c r="A47" s="53" t="s">
        <v>325</v>
      </c>
      <c r="B47" s="26" t="n">
        <v>200</v>
      </c>
      <c r="C47" s="54" t="s">
        <v>326</v>
      </c>
      <c r="D47" s="55" t="n">
        <v>210000</v>
      </c>
      <c r="E47" s="55" t="n">
        <v>0</v>
      </c>
      <c r="F47" s="56" t="n">
        <v>210000</v>
      </c>
    </row>
    <row r="48" s="52" customFormat="true" ht="15.75" hidden="false" customHeight="false" outlineLevel="0" collapsed="false">
      <c r="A48" s="53" t="s">
        <v>283</v>
      </c>
      <c r="B48" s="26" t="n">
        <v>200</v>
      </c>
      <c r="C48" s="54" t="s">
        <v>327</v>
      </c>
      <c r="D48" s="55" t="n">
        <v>210000</v>
      </c>
      <c r="E48" s="55" t="n">
        <v>0</v>
      </c>
      <c r="F48" s="56" t="n">
        <v>210000</v>
      </c>
    </row>
    <row r="49" s="52" customFormat="true" ht="31.5" hidden="false" customHeight="false" outlineLevel="0" collapsed="false">
      <c r="A49" s="53" t="s">
        <v>285</v>
      </c>
      <c r="B49" s="26" t="n">
        <v>200</v>
      </c>
      <c r="C49" s="54" t="s">
        <v>328</v>
      </c>
      <c r="D49" s="55" t="n">
        <v>210000</v>
      </c>
      <c r="E49" s="55" t="n">
        <v>0</v>
      </c>
      <c r="F49" s="56" t="n">
        <v>210000</v>
      </c>
    </row>
    <row r="50" s="52" customFormat="true" ht="15.75" hidden="false" customHeight="false" outlineLevel="0" collapsed="false">
      <c r="A50" s="53" t="s">
        <v>287</v>
      </c>
      <c r="B50" s="26" t="n">
        <v>200</v>
      </c>
      <c r="C50" s="54" t="s">
        <v>329</v>
      </c>
      <c r="D50" s="55" t="n">
        <v>210000</v>
      </c>
      <c r="E50" s="55" t="n">
        <v>0</v>
      </c>
      <c r="F50" s="56" t="n">
        <v>210000</v>
      </c>
    </row>
    <row r="51" s="52" customFormat="true" ht="15.75" hidden="false" customHeight="false" outlineLevel="0" collapsed="false">
      <c r="A51" s="53" t="s">
        <v>330</v>
      </c>
      <c r="B51" s="26" t="n">
        <v>200</v>
      </c>
      <c r="C51" s="54" t="s">
        <v>331</v>
      </c>
      <c r="D51" s="55" t="n">
        <v>210000</v>
      </c>
      <c r="E51" s="55" t="n">
        <v>0</v>
      </c>
      <c r="F51" s="56" t="n">
        <v>210000</v>
      </c>
    </row>
    <row r="52" s="52" customFormat="true" ht="15.75" hidden="false" customHeight="false" outlineLevel="0" collapsed="false">
      <c r="A52" s="53" t="s">
        <v>332</v>
      </c>
      <c r="B52" s="26" t="n">
        <v>200</v>
      </c>
      <c r="C52" s="54" t="s">
        <v>333</v>
      </c>
      <c r="D52" s="55" t="n">
        <v>210000</v>
      </c>
      <c r="E52" s="55" t="n">
        <v>0</v>
      </c>
      <c r="F52" s="56" t="n">
        <v>210000</v>
      </c>
    </row>
    <row r="53" s="52" customFormat="true" ht="15.75" hidden="false" customHeight="false" outlineLevel="0" collapsed="false">
      <c r="A53" s="53" t="s">
        <v>334</v>
      </c>
      <c r="B53" s="26" t="n">
        <v>200</v>
      </c>
      <c r="C53" s="54" t="s">
        <v>335</v>
      </c>
      <c r="D53" s="55" t="n">
        <v>210000</v>
      </c>
      <c r="E53" s="55" t="n">
        <v>0</v>
      </c>
      <c r="F53" s="56" t="n">
        <v>210000</v>
      </c>
    </row>
    <row r="54" s="52" customFormat="true" ht="15.75" hidden="false" customHeight="false" outlineLevel="0" collapsed="false">
      <c r="A54" s="53" t="s">
        <v>336</v>
      </c>
      <c r="B54" s="26" t="n">
        <v>200</v>
      </c>
      <c r="C54" s="54" t="s">
        <v>337</v>
      </c>
      <c r="D54" s="55" t="n">
        <v>4271200.52</v>
      </c>
      <c r="E54" s="55" t="n">
        <v>4240200.52</v>
      </c>
      <c r="F54" s="56" t="n">
        <v>31000</v>
      </c>
    </row>
    <row r="55" s="52" customFormat="true" ht="47.25" hidden="false" customHeight="false" outlineLevel="0" collapsed="false">
      <c r="A55" s="53" t="s">
        <v>265</v>
      </c>
      <c r="B55" s="26" t="n">
        <v>200</v>
      </c>
      <c r="C55" s="54" t="s">
        <v>338</v>
      </c>
      <c r="D55" s="55" t="n">
        <v>4271200.52</v>
      </c>
      <c r="E55" s="55" t="n">
        <v>4240200.52</v>
      </c>
      <c r="F55" s="56" t="n">
        <v>31000</v>
      </c>
    </row>
    <row r="56" s="52" customFormat="true" ht="63" hidden="false" customHeight="false" outlineLevel="0" collapsed="false">
      <c r="A56" s="53" t="s">
        <v>267</v>
      </c>
      <c r="B56" s="26" t="n">
        <v>200</v>
      </c>
      <c r="C56" s="54" t="s">
        <v>339</v>
      </c>
      <c r="D56" s="55" t="n">
        <v>4271200.52</v>
      </c>
      <c r="E56" s="55" t="n">
        <v>4240200.52</v>
      </c>
      <c r="F56" s="56" t="n">
        <v>31000</v>
      </c>
    </row>
    <row r="57" s="52" customFormat="true" ht="31.5" hidden="false" customHeight="false" outlineLevel="0" collapsed="false">
      <c r="A57" s="53" t="s">
        <v>340</v>
      </c>
      <c r="B57" s="26" t="n">
        <v>200</v>
      </c>
      <c r="C57" s="54" t="s">
        <v>341</v>
      </c>
      <c r="D57" s="55" t="n">
        <v>968029.66</v>
      </c>
      <c r="E57" s="55" t="n">
        <v>968029.66</v>
      </c>
      <c r="F57" s="56" t="n">
        <v>0</v>
      </c>
    </row>
    <row r="58" s="52" customFormat="true" ht="15.75" hidden="false" customHeight="false" outlineLevel="0" collapsed="false">
      <c r="A58" s="53" t="s">
        <v>342</v>
      </c>
      <c r="B58" s="26" t="n">
        <v>200</v>
      </c>
      <c r="C58" s="54" t="s">
        <v>343</v>
      </c>
      <c r="D58" s="55" t="n">
        <v>66000</v>
      </c>
      <c r="E58" s="55" t="n">
        <v>66000</v>
      </c>
      <c r="F58" s="56" t="n">
        <v>0</v>
      </c>
    </row>
    <row r="59" s="52" customFormat="true" ht="15.75" hidden="false" customHeight="false" outlineLevel="0" collapsed="false">
      <c r="A59" s="53" t="s">
        <v>314</v>
      </c>
      <c r="B59" s="26" t="n">
        <v>200</v>
      </c>
      <c r="C59" s="54" t="s">
        <v>344</v>
      </c>
      <c r="D59" s="55" t="n">
        <v>66000</v>
      </c>
      <c r="E59" s="55" t="n">
        <v>66000</v>
      </c>
      <c r="F59" s="56" t="n">
        <v>0</v>
      </c>
    </row>
    <row r="60" s="52" customFormat="true" ht="31.5" hidden="false" customHeight="false" outlineLevel="0" collapsed="false">
      <c r="A60" s="53" t="s">
        <v>345</v>
      </c>
      <c r="B60" s="26" t="n">
        <v>200</v>
      </c>
      <c r="C60" s="54" t="s">
        <v>346</v>
      </c>
      <c r="D60" s="55" t="n">
        <v>66000</v>
      </c>
      <c r="E60" s="55" t="n">
        <v>66000</v>
      </c>
      <c r="F60" s="56" t="n">
        <v>0</v>
      </c>
    </row>
    <row r="61" s="52" customFormat="true" ht="15.75" hidden="false" customHeight="false" outlineLevel="0" collapsed="false">
      <c r="A61" s="53" t="s">
        <v>347</v>
      </c>
      <c r="B61" s="26" t="n">
        <v>200</v>
      </c>
      <c r="C61" s="54" t="s">
        <v>348</v>
      </c>
      <c r="D61" s="55" t="n">
        <v>850029.66</v>
      </c>
      <c r="E61" s="55" t="n">
        <v>850029.66</v>
      </c>
      <c r="F61" s="56" t="n">
        <v>0</v>
      </c>
    </row>
    <row r="62" s="52" customFormat="true" ht="31.5" hidden="false" customHeight="false" outlineLevel="0" collapsed="false">
      <c r="A62" s="53" t="s">
        <v>306</v>
      </c>
      <c r="B62" s="26" t="n">
        <v>200</v>
      </c>
      <c r="C62" s="54" t="s">
        <v>349</v>
      </c>
      <c r="D62" s="55" t="n">
        <v>177539.74</v>
      </c>
      <c r="E62" s="55" t="n">
        <v>177539.74</v>
      </c>
      <c r="F62" s="56" t="n">
        <v>0</v>
      </c>
    </row>
    <row r="63" s="52" customFormat="true" ht="31.5" hidden="false" customHeight="false" outlineLevel="0" collapsed="false">
      <c r="A63" s="53" t="s">
        <v>308</v>
      </c>
      <c r="B63" s="26" t="n">
        <v>200</v>
      </c>
      <c r="C63" s="54" t="s">
        <v>350</v>
      </c>
      <c r="D63" s="55" t="n">
        <v>177539.74</v>
      </c>
      <c r="E63" s="55" t="n">
        <v>177539.74</v>
      </c>
      <c r="F63" s="56" t="n">
        <v>0</v>
      </c>
    </row>
    <row r="64" s="52" customFormat="true" ht="15.75" hidden="false" customHeight="false" outlineLevel="0" collapsed="false">
      <c r="A64" s="53" t="s">
        <v>312</v>
      </c>
      <c r="B64" s="26" t="n">
        <v>200</v>
      </c>
      <c r="C64" s="54" t="s">
        <v>351</v>
      </c>
      <c r="D64" s="55" t="n">
        <v>177539.74</v>
      </c>
      <c r="E64" s="55" t="n">
        <v>177539.74</v>
      </c>
      <c r="F64" s="56" t="n">
        <v>0</v>
      </c>
    </row>
    <row r="65" s="52" customFormat="true" ht="15.75" hidden="false" customHeight="false" outlineLevel="0" collapsed="false">
      <c r="A65" s="53" t="s">
        <v>332</v>
      </c>
      <c r="B65" s="26" t="n">
        <v>200</v>
      </c>
      <c r="C65" s="54" t="s">
        <v>352</v>
      </c>
      <c r="D65" s="55" t="n">
        <v>672489.92</v>
      </c>
      <c r="E65" s="55" t="n">
        <v>672489.92</v>
      </c>
      <c r="F65" s="56" t="n">
        <v>0</v>
      </c>
    </row>
    <row r="66" s="52" customFormat="true" ht="15.75" hidden="false" customHeight="false" outlineLevel="0" collapsed="false">
      <c r="A66" s="53" t="s">
        <v>353</v>
      </c>
      <c r="B66" s="26" t="n">
        <v>200</v>
      </c>
      <c r="C66" s="54" t="s">
        <v>354</v>
      </c>
      <c r="D66" s="55" t="n">
        <v>102038.71</v>
      </c>
      <c r="E66" s="55" t="n">
        <v>102038.71</v>
      </c>
      <c r="F66" s="56" t="n">
        <v>0</v>
      </c>
    </row>
    <row r="67" s="52" customFormat="true" ht="31.5" hidden="false" customHeight="false" outlineLevel="0" collapsed="false">
      <c r="A67" s="53" t="s">
        <v>355</v>
      </c>
      <c r="B67" s="26" t="n">
        <v>200</v>
      </c>
      <c r="C67" s="54" t="s">
        <v>356</v>
      </c>
      <c r="D67" s="55" t="n">
        <v>102038.71</v>
      </c>
      <c r="E67" s="55" t="n">
        <v>102038.71</v>
      </c>
      <c r="F67" s="56" t="n">
        <v>0</v>
      </c>
    </row>
    <row r="68" s="52" customFormat="true" ht="15.75" hidden="false" customHeight="false" outlineLevel="0" collapsed="false">
      <c r="A68" s="53" t="s">
        <v>357</v>
      </c>
      <c r="B68" s="26" t="n">
        <v>200</v>
      </c>
      <c r="C68" s="54" t="s">
        <v>358</v>
      </c>
      <c r="D68" s="55" t="n">
        <v>570451.21</v>
      </c>
      <c r="E68" s="55" t="n">
        <v>570451.21</v>
      </c>
      <c r="F68" s="56" t="n">
        <v>0</v>
      </c>
    </row>
    <row r="69" s="52" customFormat="true" ht="15.75" hidden="false" customHeight="false" outlineLevel="0" collapsed="false">
      <c r="A69" s="53" t="s">
        <v>359</v>
      </c>
      <c r="B69" s="26" t="n">
        <v>200</v>
      </c>
      <c r="C69" s="54" t="s">
        <v>360</v>
      </c>
      <c r="D69" s="55" t="n">
        <v>570451.21</v>
      </c>
      <c r="E69" s="55" t="n">
        <v>570451.21</v>
      </c>
      <c r="F69" s="56" t="n">
        <v>0</v>
      </c>
    </row>
    <row r="70" s="52" customFormat="true" ht="47.25" hidden="false" customHeight="false" outlineLevel="0" collapsed="false">
      <c r="A70" s="53" t="s">
        <v>361</v>
      </c>
      <c r="B70" s="26" t="n">
        <v>200</v>
      </c>
      <c r="C70" s="54" t="s">
        <v>362</v>
      </c>
      <c r="D70" s="55" t="n">
        <v>50000</v>
      </c>
      <c r="E70" s="55" t="n">
        <v>50000</v>
      </c>
      <c r="F70" s="56" t="n">
        <v>0</v>
      </c>
    </row>
    <row r="71" s="52" customFormat="true" ht="63" hidden="false" customHeight="false" outlineLevel="0" collapsed="false">
      <c r="A71" s="53" t="s">
        <v>273</v>
      </c>
      <c r="B71" s="26" t="n">
        <v>200</v>
      </c>
      <c r="C71" s="54" t="s">
        <v>363</v>
      </c>
      <c r="D71" s="55" t="n">
        <v>50000</v>
      </c>
      <c r="E71" s="55" t="n">
        <v>50000</v>
      </c>
      <c r="F71" s="56" t="n">
        <v>0</v>
      </c>
    </row>
    <row r="72" s="52" customFormat="true" ht="15.75" hidden="false" customHeight="false" outlineLevel="0" collapsed="false">
      <c r="A72" s="53" t="s">
        <v>364</v>
      </c>
      <c r="B72" s="26" t="n">
        <v>200</v>
      </c>
      <c r="C72" s="54" t="s">
        <v>365</v>
      </c>
      <c r="D72" s="55" t="n">
        <v>50000</v>
      </c>
      <c r="E72" s="55" t="n">
        <v>50000</v>
      </c>
      <c r="F72" s="56" t="n">
        <v>0</v>
      </c>
    </row>
    <row r="73" s="52" customFormat="true" ht="15.75" hidden="false" customHeight="false" outlineLevel="0" collapsed="false">
      <c r="A73" s="53" t="s">
        <v>366</v>
      </c>
      <c r="B73" s="26" t="n">
        <v>200</v>
      </c>
      <c r="C73" s="54" t="s">
        <v>367</v>
      </c>
      <c r="D73" s="55" t="n">
        <v>50000</v>
      </c>
      <c r="E73" s="55" t="n">
        <v>50000</v>
      </c>
      <c r="F73" s="56" t="n">
        <v>0</v>
      </c>
    </row>
    <row r="74" s="52" customFormat="true" ht="47.25" hidden="false" customHeight="false" outlineLevel="0" collapsed="false">
      <c r="A74" s="53" t="s">
        <v>361</v>
      </c>
      <c r="B74" s="26" t="n">
        <v>200</v>
      </c>
      <c r="C74" s="54" t="s">
        <v>368</v>
      </c>
      <c r="D74" s="55" t="n">
        <v>2000</v>
      </c>
      <c r="E74" s="55" t="n">
        <v>2000</v>
      </c>
      <c r="F74" s="56" t="n">
        <v>0</v>
      </c>
    </row>
    <row r="75" s="52" customFormat="true" ht="63" hidden="false" customHeight="false" outlineLevel="0" collapsed="false">
      <c r="A75" s="53" t="s">
        <v>273</v>
      </c>
      <c r="B75" s="26" t="n">
        <v>200</v>
      </c>
      <c r="C75" s="54" t="s">
        <v>369</v>
      </c>
      <c r="D75" s="55" t="n">
        <v>2000</v>
      </c>
      <c r="E75" s="55" t="n">
        <v>2000</v>
      </c>
      <c r="F75" s="56" t="n">
        <v>0</v>
      </c>
    </row>
    <row r="76" s="52" customFormat="true" ht="15.75" hidden="false" customHeight="false" outlineLevel="0" collapsed="false">
      <c r="A76" s="53" t="s">
        <v>364</v>
      </c>
      <c r="B76" s="26" t="n">
        <v>200</v>
      </c>
      <c r="C76" s="54" t="s">
        <v>370</v>
      </c>
      <c r="D76" s="55" t="n">
        <v>2000</v>
      </c>
      <c r="E76" s="55" t="n">
        <v>2000</v>
      </c>
      <c r="F76" s="56" t="n">
        <v>0</v>
      </c>
    </row>
    <row r="77" s="52" customFormat="true" ht="15.75" hidden="false" customHeight="false" outlineLevel="0" collapsed="false">
      <c r="A77" s="53" t="s">
        <v>366</v>
      </c>
      <c r="B77" s="26" t="n">
        <v>200</v>
      </c>
      <c r="C77" s="54" t="s">
        <v>371</v>
      </c>
      <c r="D77" s="55" t="n">
        <v>2000</v>
      </c>
      <c r="E77" s="55" t="n">
        <v>2000</v>
      </c>
      <c r="F77" s="56" t="n">
        <v>0</v>
      </c>
    </row>
    <row r="78" s="52" customFormat="true" ht="31.5" hidden="false" customHeight="false" outlineLevel="0" collapsed="false">
      <c r="A78" s="53" t="s">
        <v>372</v>
      </c>
      <c r="B78" s="26" t="n">
        <v>200</v>
      </c>
      <c r="C78" s="54" t="s">
        <v>373</v>
      </c>
      <c r="D78" s="55" t="n">
        <v>3277083.06</v>
      </c>
      <c r="E78" s="55" t="n">
        <v>3246083.06</v>
      </c>
      <c r="F78" s="56" t="n">
        <v>31000</v>
      </c>
    </row>
    <row r="79" s="52" customFormat="true" ht="15.75" hidden="false" customHeight="false" outlineLevel="0" collapsed="false">
      <c r="A79" s="53" t="s">
        <v>347</v>
      </c>
      <c r="B79" s="26" t="n">
        <v>200</v>
      </c>
      <c r="C79" s="54" t="s">
        <v>374</v>
      </c>
      <c r="D79" s="55" t="n">
        <v>3006083.06</v>
      </c>
      <c r="E79" s="55" t="n">
        <v>3006083.06</v>
      </c>
      <c r="F79" s="56" t="n">
        <v>0</v>
      </c>
    </row>
    <row r="80" s="52" customFormat="true" ht="31.5" hidden="false" customHeight="false" outlineLevel="0" collapsed="false">
      <c r="A80" s="53" t="s">
        <v>306</v>
      </c>
      <c r="B80" s="26" t="n">
        <v>200</v>
      </c>
      <c r="C80" s="54" t="s">
        <v>375</v>
      </c>
      <c r="D80" s="55" t="n">
        <v>2791525.06</v>
      </c>
      <c r="E80" s="55" t="n">
        <v>2791525.06</v>
      </c>
      <c r="F80" s="56" t="n">
        <v>0</v>
      </c>
    </row>
    <row r="81" s="52" customFormat="true" ht="31.5" hidden="false" customHeight="false" outlineLevel="0" collapsed="false">
      <c r="A81" s="53" t="s">
        <v>308</v>
      </c>
      <c r="B81" s="26" t="n">
        <v>200</v>
      </c>
      <c r="C81" s="54" t="s">
        <v>376</v>
      </c>
      <c r="D81" s="55" t="n">
        <v>2791525.06</v>
      </c>
      <c r="E81" s="55" t="n">
        <v>2791525.06</v>
      </c>
      <c r="F81" s="56" t="n">
        <v>0</v>
      </c>
    </row>
    <row r="82" s="52" customFormat="true" ht="15.75" hidden="false" customHeight="false" outlineLevel="0" collapsed="false">
      <c r="A82" s="53" t="s">
        <v>312</v>
      </c>
      <c r="B82" s="26" t="n">
        <v>200</v>
      </c>
      <c r="C82" s="54" t="s">
        <v>377</v>
      </c>
      <c r="D82" s="55" t="n">
        <v>2028496.8</v>
      </c>
      <c r="E82" s="55" t="n">
        <v>2028496.8</v>
      </c>
      <c r="F82" s="56" t="n">
        <v>0</v>
      </c>
    </row>
    <row r="83" s="52" customFormat="true" ht="15.75" hidden="false" customHeight="false" outlineLevel="0" collapsed="false">
      <c r="A83" s="53" t="s">
        <v>378</v>
      </c>
      <c r="B83" s="26" t="n">
        <v>200</v>
      </c>
      <c r="C83" s="54" t="s">
        <v>379</v>
      </c>
      <c r="D83" s="55" t="n">
        <v>763028.26</v>
      </c>
      <c r="E83" s="55" t="n">
        <v>763028.26</v>
      </c>
      <c r="F83" s="56" t="n">
        <v>0</v>
      </c>
    </row>
    <row r="84" s="52" customFormat="true" ht="15.75" hidden="false" customHeight="false" outlineLevel="0" collapsed="false">
      <c r="A84" s="53" t="s">
        <v>332</v>
      </c>
      <c r="B84" s="26" t="n">
        <v>200</v>
      </c>
      <c r="C84" s="54" t="s">
        <v>380</v>
      </c>
      <c r="D84" s="55" t="n">
        <v>214558</v>
      </c>
      <c r="E84" s="55" t="n">
        <v>214558</v>
      </c>
      <c r="F84" s="56" t="n">
        <v>0</v>
      </c>
    </row>
    <row r="85" s="52" customFormat="true" ht="15.75" hidden="false" customHeight="false" outlineLevel="0" collapsed="false">
      <c r="A85" s="53" t="s">
        <v>357</v>
      </c>
      <c r="B85" s="26" t="n">
        <v>200</v>
      </c>
      <c r="C85" s="54" t="s">
        <v>381</v>
      </c>
      <c r="D85" s="55" t="n">
        <v>214558</v>
      </c>
      <c r="E85" s="55" t="n">
        <v>214558</v>
      </c>
      <c r="F85" s="56" t="n">
        <v>0</v>
      </c>
    </row>
    <row r="86" s="52" customFormat="true" ht="15.75" hidden="false" customHeight="false" outlineLevel="0" collapsed="false">
      <c r="A86" s="53" t="s">
        <v>382</v>
      </c>
      <c r="B86" s="26" t="n">
        <v>200</v>
      </c>
      <c r="C86" s="54" t="s">
        <v>383</v>
      </c>
      <c r="D86" s="55" t="n">
        <v>145767</v>
      </c>
      <c r="E86" s="55" t="n">
        <v>145767</v>
      </c>
      <c r="F86" s="56" t="n">
        <v>0</v>
      </c>
    </row>
    <row r="87" s="52" customFormat="true" ht="15.75" hidden="false" customHeight="false" outlineLevel="0" collapsed="false">
      <c r="A87" s="53" t="s">
        <v>384</v>
      </c>
      <c r="B87" s="26" t="n">
        <v>200</v>
      </c>
      <c r="C87" s="54" t="s">
        <v>385</v>
      </c>
      <c r="D87" s="55" t="n">
        <v>68791</v>
      </c>
      <c r="E87" s="55" t="n">
        <v>68791</v>
      </c>
      <c r="F87" s="56" t="n">
        <v>0</v>
      </c>
    </row>
    <row r="88" s="52" customFormat="true" ht="31.5" hidden="false" customHeight="false" outlineLevel="0" collapsed="false">
      <c r="A88" s="53" t="s">
        <v>386</v>
      </c>
      <c r="B88" s="26" t="n">
        <v>200</v>
      </c>
      <c r="C88" s="54" t="s">
        <v>387</v>
      </c>
      <c r="D88" s="55" t="n">
        <v>268262.9</v>
      </c>
      <c r="E88" s="55" t="n">
        <v>237576</v>
      </c>
      <c r="F88" s="56" t="n">
        <v>30686.9</v>
      </c>
    </row>
    <row r="89" s="52" customFormat="true" ht="31.5" hidden="false" customHeight="false" outlineLevel="0" collapsed="false">
      <c r="A89" s="53" t="s">
        <v>306</v>
      </c>
      <c r="B89" s="26" t="n">
        <v>200</v>
      </c>
      <c r="C89" s="54" t="s">
        <v>388</v>
      </c>
      <c r="D89" s="55" t="n">
        <v>268262.9</v>
      </c>
      <c r="E89" s="55" t="n">
        <v>237576</v>
      </c>
      <c r="F89" s="56" t="n">
        <v>30686.9</v>
      </c>
    </row>
    <row r="90" s="52" customFormat="true" ht="31.5" hidden="false" customHeight="false" outlineLevel="0" collapsed="false">
      <c r="A90" s="53" t="s">
        <v>308</v>
      </c>
      <c r="B90" s="26" t="n">
        <v>200</v>
      </c>
      <c r="C90" s="54" t="s">
        <v>389</v>
      </c>
      <c r="D90" s="55" t="n">
        <v>268262.9</v>
      </c>
      <c r="E90" s="55" t="n">
        <v>237576</v>
      </c>
      <c r="F90" s="56" t="n">
        <v>30686.9</v>
      </c>
    </row>
    <row r="91" s="52" customFormat="true" ht="15.75" hidden="false" customHeight="false" outlineLevel="0" collapsed="false">
      <c r="A91" s="53" t="s">
        <v>312</v>
      </c>
      <c r="B91" s="26" t="n">
        <v>200</v>
      </c>
      <c r="C91" s="54" t="s">
        <v>390</v>
      </c>
      <c r="D91" s="55" t="n">
        <v>268262.9</v>
      </c>
      <c r="E91" s="55" t="n">
        <v>237576</v>
      </c>
      <c r="F91" s="56" t="n">
        <v>30686.9</v>
      </c>
    </row>
    <row r="92" s="52" customFormat="true" ht="31.5" hidden="false" customHeight="false" outlineLevel="0" collapsed="false">
      <c r="A92" s="53" t="s">
        <v>386</v>
      </c>
      <c r="B92" s="26" t="n">
        <v>200</v>
      </c>
      <c r="C92" s="54" t="s">
        <v>391</v>
      </c>
      <c r="D92" s="55" t="n">
        <v>2737.1</v>
      </c>
      <c r="E92" s="55" t="n">
        <v>2424</v>
      </c>
      <c r="F92" s="56" t="n">
        <v>313.1</v>
      </c>
    </row>
    <row r="93" s="52" customFormat="true" ht="31.5" hidden="false" customHeight="false" outlineLevel="0" collapsed="false">
      <c r="A93" s="53" t="s">
        <v>306</v>
      </c>
      <c r="B93" s="26" t="n">
        <v>200</v>
      </c>
      <c r="C93" s="54" t="s">
        <v>392</v>
      </c>
      <c r="D93" s="55" t="n">
        <v>2737.1</v>
      </c>
      <c r="E93" s="55" t="n">
        <v>2424</v>
      </c>
      <c r="F93" s="56" t="n">
        <v>313.1</v>
      </c>
    </row>
    <row r="94" s="52" customFormat="true" ht="31.5" hidden="false" customHeight="false" outlineLevel="0" collapsed="false">
      <c r="A94" s="53" t="s">
        <v>308</v>
      </c>
      <c r="B94" s="26" t="n">
        <v>200</v>
      </c>
      <c r="C94" s="54" t="s">
        <v>393</v>
      </c>
      <c r="D94" s="55" t="n">
        <v>2737.1</v>
      </c>
      <c r="E94" s="55" t="n">
        <v>2424</v>
      </c>
      <c r="F94" s="56" t="n">
        <v>313.1</v>
      </c>
    </row>
    <row r="95" s="52" customFormat="true" ht="15.75" hidden="false" customHeight="false" outlineLevel="0" collapsed="false">
      <c r="A95" s="53" t="s">
        <v>312</v>
      </c>
      <c r="B95" s="26" t="n">
        <v>200</v>
      </c>
      <c r="C95" s="54" t="s">
        <v>394</v>
      </c>
      <c r="D95" s="55" t="n">
        <v>2737.1</v>
      </c>
      <c r="E95" s="55" t="n">
        <v>2424</v>
      </c>
      <c r="F95" s="56" t="n">
        <v>313.1</v>
      </c>
    </row>
    <row r="96" s="52" customFormat="true" ht="15.75" hidden="false" customHeight="false" outlineLevel="0" collapsed="false">
      <c r="A96" s="53" t="s">
        <v>395</v>
      </c>
      <c r="B96" s="26" t="n">
        <v>200</v>
      </c>
      <c r="C96" s="54" t="s">
        <v>396</v>
      </c>
      <c r="D96" s="55" t="n">
        <v>24000</v>
      </c>
      <c r="E96" s="55" t="n">
        <v>24000</v>
      </c>
      <c r="F96" s="56" t="n">
        <v>0</v>
      </c>
    </row>
    <row r="97" s="52" customFormat="true" ht="15.75" hidden="false" customHeight="false" outlineLevel="0" collapsed="false">
      <c r="A97" s="53" t="s">
        <v>347</v>
      </c>
      <c r="B97" s="26" t="n">
        <v>200</v>
      </c>
      <c r="C97" s="54" t="s">
        <v>397</v>
      </c>
      <c r="D97" s="55" t="n">
        <v>24000</v>
      </c>
      <c r="E97" s="55" t="n">
        <v>24000</v>
      </c>
      <c r="F97" s="56" t="n">
        <v>0</v>
      </c>
    </row>
    <row r="98" s="52" customFormat="true" ht="31.5" hidden="false" customHeight="false" outlineLevel="0" collapsed="false">
      <c r="A98" s="53" t="s">
        <v>306</v>
      </c>
      <c r="B98" s="26" t="n">
        <v>200</v>
      </c>
      <c r="C98" s="54" t="s">
        <v>398</v>
      </c>
      <c r="D98" s="55" t="n">
        <v>24000</v>
      </c>
      <c r="E98" s="55" t="n">
        <v>24000</v>
      </c>
      <c r="F98" s="56" t="n">
        <v>0</v>
      </c>
    </row>
    <row r="99" s="52" customFormat="true" ht="31.5" hidden="false" customHeight="false" outlineLevel="0" collapsed="false">
      <c r="A99" s="53" t="s">
        <v>308</v>
      </c>
      <c r="B99" s="26" t="n">
        <v>200</v>
      </c>
      <c r="C99" s="54" t="s">
        <v>399</v>
      </c>
      <c r="D99" s="55" t="n">
        <v>24000</v>
      </c>
      <c r="E99" s="55" t="n">
        <v>24000</v>
      </c>
      <c r="F99" s="56" t="n">
        <v>0</v>
      </c>
    </row>
    <row r="100" s="52" customFormat="true" ht="15.75" hidden="false" customHeight="false" outlineLevel="0" collapsed="false">
      <c r="A100" s="53" t="s">
        <v>312</v>
      </c>
      <c r="B100" s="26" t="n">
        <v>200</v>
      </c>
      <c r="C100" s="54" t="s">
        <v>400</v>
      </c>
      <c r="D100" s="55" t="n">
        <v>24000</v>
      </c>
      <c r="E100" s="55" t="n">
        <v>24000</v>
      </c>
      <c r="F100" s="56" t="n">
        <v>0</v>
      </c>
    </row>
    <row r="101" s="52" customFormat="true" ht="31.5" hidden="false" customHeight="false" outlineLevel="0" collapsed="false">
      <c r="A101" s="53" t="s">
        <v>401</v>
      </c>
      <c r="B101" s="26" t="n">
        <v>200</v>
      </c>
      <c r="C101" s="54" t="s">
        <v>402</v>
      </c>
      <c r="D101" s="55" t="n">
        <v>2087.8</v>
      </c>
      <c r="E101" s="55" t="n">
        <v>2087.8</v>
      </c>
      <c r="F101" s="56" t="n">
        <v>0</v>
      </c>
    </row>
    <row r="102" s="52" customFormat="true" ht="31.5" hidden="false" customHeight="false" outlineLevel="0" collapsed="false">
      <c r="A102" s="53" t="s">
        <v>403</v>
      </c>
      <c r="B102" s="26" t="n">
        <v>200</v>
      </c>
      <c r="C102" s="54" t="s">
        <v>404</v>
      </c>
      <c r="D102" s="55" t="n">
        <v>2087.8</v>
      </c>
      <c r="E102" s="55" t="n">
        <v>2087.8</v>
      </c>
      <c r="F102" s="56" t="n">
        <v>0</v>
      </c>
    </row>
    <row r="103" s="52" customFormat="true" ht="15.75" hidden="false" customHeight="false" outlineLevel="0" collapsed="false">
      <c r="A103" s="53" t="s">
        <v>322</v>
      </c>
      <c r="B103" s="26" t="n">
        <v>200</v>
      </c>
      <c r="C103" s="54" t="s">
        <v>405</v>
      </c>
      <c r="D103" s="55" t="n">
        <v>2087.8</v>
      </c>
      <c r="E103" s="55" t="n">
        <v>2087.8</v>
      </c>
      <c r="F103" s="56" t="n">
        <v>0</v>
      </c>
    </row>
    <row r="104" s="52" customFormat="true" ht="15.75" hidden="false" customHeight="false" outlineLevel="0" collapsed="false">
      <c r="A104" s="53" t="s">
        <v>224</v>
      </c>
      <c r="B104" s="26" t="n">
        <v>200</v>
      </c>
      <c r="C104" s="54" t="s">
        <v>406</v>
      </c>
      <c r="D104" s="55" t="n">
        <v>2087.8</v>
      </c>
      <c r="E104" s="55" t="n">
        <v>2087.8</v>
      </c>
      <c r="F104" s="56" t="n">
        <v>0</v>
      </c>
    </row>
    <row r="105" s="52" customFormat="true" ht="15.75" hidden="false" customHeight="false" outlineLevel="0" collapsed="false">
      <c r="A105" s="53" t="s">
        <v>407</v>
      </c>
      <c r="B105" s="26" t="n">
        <v>200</v>
      </c>
      <c r="C105" s="54" t="s">
        <v>408</v>
      </c>
      <c r="D105" s="55" t="n">
        <v>829050</v>
      </c>
      <c r="E105" s="55" t="n">
        <v>829050</v>
      </c>
      <c r="F105" s="56" t="n">
        <v>0</v>
      </c>
    </row>
    <row r="106" s="52" customFormat="true" ht="31.5" hidden="false" customHeight="false" outlineLevel="0" collapsed="false">
      <c r="A106" s="53" t="s">
        <v>409</v>
      </c>
      <c r="B106" s="26" t="n">
        <v>200</v>
      </c>
      <c r="C106" s="54" t="s">
        <v>410</v>
      </c>
      <c r="D106" s="55" t="n">
        <v>829050</v>
      </c>
      <c r="E106" s="55" t="n">
        <v>829050</v>
      </c>
      <c r="F106" s="56" t="n">
        <v>0</v>
      </c>
    </row>
    <row r="107" s="52" customFormat="true" ht="47.25" hidden="false" customHeight="false" outlineLevel="0" collapsed="false">
      <c r="A107" s="53" t="s">
        <v>265</v>
      </c>
      <c r="B107" s="26" t="n">
        <v>200</v>
      </c>
      <c r="C107" s="54" t="s">
        <v>411</v>
      </c>
      <c r="D107" s="55" t="n">
        <v>829050</v>
      </c>
      <c r="E107" s="55" t="n">
        <v>829050</v>
      </c>
      <c r="F107" s="56" t="n">
        <v>0</v>
      </c>
    </row>
    <row r="108" s="52" customFormat="true" ht="63" hidden="false" customHeight="false" outlineLevel="0" collapsed="false">
      <c r="A108" s="53" t="s">
        <v>267</v>
      </c>
      <c r="B108" s="26" t="n">
        <v>200</v>
      </c>
      <c r="C108" s="54" t="s">
        <v>412</v>
      </c>
      <c r="D108" s="55" t="n">
        <v>829050</v>
      </c>
      <c r="E108" s="55" t="n">
        <v>829050</v>
      </c>
      <c r="F108" s="56" t="n">
        <v>0</v>
      </c>
    </row>
    <row r="109" s="52" customFormat="true" ht="31.5" hidden="false" customHeight="false" outlineLevel="0" collapsed="false">
      <c r="A109" s="53" t="s">
        <v>401</v>
      </c>
      <c r="B109" s="26" t="n">
        <v>200</v>
      </c>
      <c r="C109" s="54" t="s">
        <v>413</v>
      </c>
      <c r="D109" s="55" t="n">
        <v>829050</v>
      </c>
      <c r="E109" s="55" t="n">
        <v>829050</v>
      </c>
      <c r="F109" s="56" t="n">
        <v>0</v>
      </c>
    </row>
    <row r="110" s="52" customFormat="true" ht="15.75" hidden="false" customHeight="false" outlineLevel="0" collapsed="false">
      <c r="A110" s="53" t="s">
        <v>347</v>
      </c>
      <c r="B110" s="26" t="n">
        <v>200</v>
      </c>
      <c r="C110" s="54" t="s">
        <v>414</v>
      </c>
      <c r="D110" s="55" t="n">
        <v>829050</v>
      </c>
      <c r="E110" s="55" t="n">
        <v>829050</v>
      </c>
      <c r="F110" s="56" t="n">
        <v>0</v>
      </c>
    </row>
    <row r="111" s="52" customFormat="true" ht="31.5" hidden="false" customHeight="false" outlineLevel="0" collapsed="false">
      <c r="A111" s="53" t="s">
        <v>306</v>
      </c>
      <c r="B111" s="26" t="n">
        <v>200</v>
      </c>
      <c r="C111" s="54" t="s">
        <v>415</v>
      </c>
      <c r="D111" s="55" t="n">
        <v>829050</v>
      </c>
      <c r="E111" s="55" t="n">
        <v>829050</v>
      </c>
      <c r="F111" s="56" t="n">
        <v>0</v>
      </c>
    </row>
    <row r="112" s="52" customFormat="true" ht="31.5" hidden="false" customHeight="false" outlineLevel="0" collapsed="false">
      <c r="A112" s="53" t="s">
        <v>308</v>
      </c>
      <c r="B112" s="26" t="n">
        <v>200</v>
      </c>
      <c r="C112" s="54" t="s">
        <v>416</v>
      </c>
      <c r="D112" s="55" t="n">
        <v>829050</v>
      </c>
      <c r="E112" s="55" t="n">
        <v>829050</v>
      </c>
      <c r="F112" s="56" t="n">
        <v>0</v>
      </c>
    </row>
    <row r="113" s="52" customFormat="true" ht="15.75" hidden="false" customHeight="false" outlineLevel="0" collapsed="false">
      <c r="A113" s="53" t="s">
        <v>312</v>
      </c>
      <c r="B113" s="26" t="n">
        <v>200</v>
      </c>
      <c r="C113" s="54" t="s">
        <v>417</v>
      </c>
      <c r="D113" s="55" t="n">
        <v>829050</v>
      </c>
      <c r="E113" s="55" t="n">
        <v>829050</v>
      </c>
      <c r="F113" s="56" t="n">
        <v>0</v>
      </c>
    </row>
    <row r="114" s="52" customFormat="true" ht="15.75" hidden="false" customHeight="false" outlineLevel="0" collapsed="false">
      <c r="A114" s="53" t="s">
        <v>418</v>
      </c>
      <c r="B114" s="26" t="n">
        <v>200</v>
      </c>
      <c r="C114" s="54" t="s">
        <v>419</v>
      </c>
      <c r="D114" s="55" t="n">
        <v>37683863.78</v>
      </c>
      <c r="E114" s="55" t="n">
        <v>30444306.78</v>
      </c>
      <c r="F114" s="56" t="n">
        <v>7239557</v>
      </c>
    </row>
    <row r="115" s="52" customFormat="true" ht="15.75" hidden="false" customHeight="false" outlineLevel="0" collapsed="false">
      <c r="A115" s="53" t="s">
        <v>420</v>
      </c>
      <c r="B115" s="26" t="n">
        <v>200</v>
      </c>
      <c r="C115" s="54" t="s">
        <v>421</v>
      </c>
      <c r="D115" s="55" t="n">
        <v>113659.33</v>
      </c>
      <c r="E115" s="55" t="n">
        <v>113659.33</v>
      </c>
      <c r="F115" s="56" t="n">
        <v>0</v>
      </c>
    </row>
    <row r="116" s="52" customFormat="true" ht="47.25" hidden="false" customHeight="false" outlineLevel="0" collapsed="false">
      <c r="A116" s="53" t="s">
        <v>265</v>
      </c>
      <c r="B116" s="26" t="n">
        <v>200</v>
      </c>
      <c r="C116" s="54" t="s">
        <v>422</v>
      </c>
      <c r="D116" s="55" t="n">
        <v>113659.33</v>
      </c>
      <c r="E116" s="55" t="n">
        <v>113659.33</v>
      </c>
      <c r="F116" s="56" t="n">
        <v>0</v>
      </c>
    </row>
    <row r="117" s="52" customFormat="true" ht="63" hidden="false" customHeight="false" outlineLevel="0" collapsed="false">
      <c r="A117" s="53" t="s">
        <v>267</v>
      </c>
      <c r="B117" s="26" t="n">
        <v>200</v>
      </c>
      <c r="C117" s="54" t="s">
        <v>423</v>
      </c>
      <c r="D117" s="55" t="n">
        <v>113659.33</v>
      </c>
      <c r="E117" s="55" t="n">
        <v>113659.33</v>
      </c>
      <c r="F117" s="56" t="n">
        <v>0</v>
      </c>
    </row>
    <row r="118" s="52" customFormat="true" ht="31.5" hidden="false" customHeight="false" outlineLevel="0" collapsed="false">
      <c r="A118" s="53" t="s">
        <v>340</v>
      </c>
      <c r="B118" s="26" t="n">
        <v>200</v>
      </c>
      <c r="C118" s="54" t="s">
        <v>424</v>
      </c>
      <c r="D118" s="55" t="n">
        <v>113659.33</v>
      </c>
      <c r="E118" s="55" t="n">
        <v>113659.33</v>
      </c>
      <c r="F118" s="56" t="n">
        <v>0</v>
      </c>
    </row>
    <row r="119" s="52" customFormat="true" ht="15.75" hidden="false" customHeight="false" outlineLevel="0" collapsed="false">
      <c r="A119" s="53" t="s">
        <v>347</v>
      </c>
      <c r="B119" s="26" t="n">
        <v>200</v>
      </c>
      <c r="C119" s="54" t="s">
        <v>425</v>
      </c>
      <c r="D119" s="55" t="n">
        <v>113659.33</v>
      </c>
      <c r="E119" s="55" t="n">
        <v>113659.33</v>
      </c>
      <c r="F119" s="56" t="n">
        <v>0</v>
      </c>
    </row>
    <row r="120" s="52" customFormat="true" ht="63" hidden="false" customHeight="false" outlineLevel="0" collapsed="false">
      <c r="A120" s="53" t="s">
        <v>273</v>
      </c>
      <c r="B120" s="26" t="n">
        <v>200</v>
      </c>
      <c r="C120" s="54" t="s">
        <v>426</v>
      </c>
      <c r="D120" s="55" t="n">
        <v>113659.33</v>
      </c>
      <c r="E120" s="55" t="n">
        <v>113659.33</v>
      </c>
      <c r="F120" s="56" t="n">
        <v>0</v>
      </c>
    </row>
    <row r="121" s="52" customFormat="true" ht="15.75" hidden="false" customHeight="false" outlineLevel="0" collapsed="false">
      <c r="A121" s="53" t="s">
        <v>364</v>
      </c>
      <c r="B121" s="26" t="n">
        <v>200</v>
      </c>
      <c r="C121" s="54" t="s">
        <v>427</v>
      </c>
      <c r="D121" s="55" t="n">
        <v>113659.33</v>
      </c>
      <c r="E121" s="55" t="n">
        <v>113659.33</v>
      </c>
      <c r="F121" s="56" t="n">
        <v>0</v>
      </c>
    </row>
    <row r="122" s="52" customFormat="true" ht="15.75" hidden="false" customHeight="false" outlineLevel="0" collapsed="false">
      <c r="A122" s="53" t="s">
        <v>428</v>
      </c>
      <c r="B122" s="26" t="n">
        <v>200</v>
      </c>
      <c r="C122" s="54" t="s">
        <v>429</v>
      </c>
      <c r="D122" s="55" t="n">
        <v>87295.95</v>
      </c>
      <c r="E122" s="55" t="n">
        <v>87295.95</v>
      </c>
      <c r="F122" s="56" t="n">
        <v>0</v>
      </c>
    </row>
    <row r="123" s="52" customFormat="true" ht="47.25" hidden="false" customHeight="false" outlineLevel="0" collapsed="false">
      <c r="A123" s="53" t="s">
        <v>430</v>
      </c>
      <c r="B123" s="26" t="n">
        <v>200</v>
      </c>
      <c r="C123" s="54" t="s">
        <v>431</v>
      </c>
      <c r="D123" s="55" t="n">
        <v>26363.38</v>
      </c>
      <c r="E123" s="55" t="n">
        <v>26363.38</v>
      </c>
      <c r="F123" s="56" t="n">
        <v>0</v>
      </c>
    </row>
    <row r="124" s="52" customFormat="true" ht="15.75" hidden="false" customHeight="false" outlineLevel="0" collapsed="false">
      <c r="A124" s="53" t="s">
        <v>432</v>
      </c>
      <c r="B124" s="26" t="n">
        <v>200</v>
      </c>
      <c r="C124" s="54" t="s">
        <v>433</v>
      </c>
      <c r="D124" s="55" t="n">
        <v>150156.5</v>
      </c>
      <c r="E124" s="55" t="n">
        <v>150156.5</v>
      </c>
      <c r="F124" s="56" t="n">
        <v>0</v>
      </c>
    </row>
    <row r="125" s="52" customFormat="true" ht="47.25" hidden="false" customHeight="false" outlineLevel="0" collapsed="false">
      <c r="A125" s="53" t="s">
        <v>265</v>
      </c>
      <c r="B125" s="26" t="n">
        <v>200</v>
      </c>
      <c r="C125" s="54" t="s">
        <v>434</v>
      </c>
      <c r="D125" s="55" t="n">
        <v>150156.5</v>
      </c>
      <c r="E125" s="55" t="n">
        <v>150156.5</v>
      </c>
      <c r="F125" s="56" t="n">
        <v>0</v>
      </c>
    </row>
    <row r="126" s="52" customFormat="true" ht="63" hidden="false" customHeight="false" outlineLevel="0" collapsed="false">
      <c r="A126" s="53" t="s">
        <v>267</v>
      </c>
      <c r="B126" s="26" t="n">
        <v>200</v>
      </c>
      <c r="C126" s="54" t="s">
        <v>435</v>
      </c>
      <c r="D126" s="55" t="n">
        <v>150156.5</v>
      </c>
      <c r="E126" s="55" t="n">
        <v>150156.5</v>
      </c>
      <c r="F126" s="56" t="n">
        <v>0</v>
      </c>
    </row>
    <row r="127" s="52" customFormat="true" ht="31.5" hidden="false" customHeight="false" outlineLevel="0" collapsed="false">
      <c r="A127" s="53" t="s">
        <v>340</v>
      </c>
      <c r="B127" s="26" t="n">
        <v>200</v>
      </c>
      <c r="C127" s="54" t="s">
        <v>436</v>
      </c>
      <c r="D127" s="55" t="n">
        <v>150156.5</v>
      </c>
      <c r="E127" s="55" t="n">
        <v>150156.5</v>
      </c>
      <c r="F127" s="56" t="n">
        <v>0</v>
      </c>
    </row>
    <row r="128" s="52" customFormat="true" ht="31.5" hidden="false" customHeight="false" outlineLevel="0" collapsed="false">
      <c r="A128" s="53" t="s">
        <v>437</v>
      </c>
      <c r="B128" s="26" t="n">
        <v>200</v>
      </c>
      <c r="C128" s="54" t="s">
        <v>438</v>
      </c>
      <c r="D128" s="55" t="n">
        <v>147153.37</v>
      </c>
      <c r="E128" s="55" t="n">
        <v>147153.37</v>
      </c>
      <c r="F128" s="56" t="n">
        <v>0</v>
      </c>
    </row>
    <row r="129" s="52" customFormat="true" ht="15.75" hidden="false" customHeight="false" outlineLevel="0" collapsed="false">
      <c r="A129" s="53" t="s">
        <v>332</v>
      </c>
      <c r="B129" s="26" t="n">
        <v>200</v>
      </c>
      <c r="C129" s="54" t="s">
        <v>439</v>
      </c>
      <c r="D129" s="55" t="n">
        <v>147153.37</v>
      </c>
      <c r="E129" s="55" t="n">
        <v>147153.37</v>
      </c>
      <c r="F129" s="56" t="n">
        <v>0</v>
      </c>
    </row>
    <row r="130" s="52" customFormat="true" ht="47.25" hidden="false" customHeight="false" outlineLevel="0" collapsed="false">
      <c r="A130" s="53" t="s">
        <v>440</v>
      </c>
      <c r="B130" s="26" t="n">
        <v>200</v>
      </c>
      <c r="C130" s="54" t="s">
        <v>441</v>
      </c>
      <c r="D130" s="55" t="n">
        <v>147153.37</v>
      </c>
      <c r="E130" s="55" t="n">
        <v>147153.37</v>
      </c>
      <c r="F130" s="56" t="n">
        <v>0</v>
      </c>
    </row>
    <row r="131" s="52" customFormat="true" ht="63" hidden="false" customHeight="false" outlineLevel="0" collapsed="false">
      <c r="A131" s="53" t="s">
        <v>442</v>
      </c>
      <c r="B131" s="26" t="n">
        <v>200</v>
      </c>
      <c r="C131" s="54" t="s">
        <v>443</v>
      </c>
      <c r="D131" s="55" t="n">
        <v>147153.37</v>
      </c>
      <c r="E131" s="55" t="n">
        <v>147153.37</v>
      </c>
      <c r="F131" s="56" t="n">
        <v>0</v>
      </c>
    </row>
    <row r="132" s="52" customFormat="true" ht="31.5" hidden="false" customHeight="false" outlineLevel="0" collapsed="false">
      <c r="A132" s="53" t="s">
        <v>437</v>
      </c>
      <c r="B132" s="26" t="n">
        <v>200</v>
      </c>
      <c r="C132" s="54" t="s">
        <v>444</v>
      </c>
      <c r="D132" s="55" t="n">
        <v>3003.13</v>
      </c>
      <c r="E132" s="55" t="n">
        <v>3003.13</v>
      </c>
      <c r="F132" s="56" t="n">
        <v>0</v>
      </c>
    </row>
    <row r="133" s="52" customFormat="true" ht="15.75" hidden="false" customHeight="false" outlineLevel="0" collapsed="false">
      <c r="A133" s="53" t="s">
        <v>332</v>
      </c>
      <c r="B133" s="26" t="n">
        <v>200</v>
      </c>
      <c r="C133" s="54" t="s">
        <v>445</v>
      </c>
      <c r="D133" s="55" t="n">
        <v>3003.13</v>
      </c>
      <c r="E133" s="55" t="n">
        <v>3003.13</v>
      </c>
      <c r="F133" s="56" t="n">
        <v>0</v>
      </c>
    </row>
    <row r="134" s="52" customFormat="true" ht="47.25" hidden="false" customHeight="false" outlineLevel="0" collapsed="false">
      <c r="A134" s="53" t="s">
        <v>440</v>
      </c>
      <c r="B134" s="26" t="n">
        <v>200</v>
      </c>
      <c r="C134" s="54" t="s">
        <v>446</v>
      </c>
      <c r="D134" s="55" t="n">
        <v>3003.13</v>
      </c>
      <c r="E134" s="55" t="n">
        <v>3003.13</v>
      </c>
      <c r="F134" s="56" t="n">
        <v>0</v>
      </c>
    </row>
    <row r="135" s="52" customFormat="true" ht="63" hidden="false" customHeight="false" outlineLevel="0" collapsed="false">
      <c r="A135" s="53" t="s">
        <v>442</v>
      </c>
      <c r="B135" s="26" t="n">
        <v>200</v>
      </c>
      <c r="C135" s="54" t="s">
        <v>447</v>
      </c>
      <c r="D135" s="55" t="n">
        <v>3003.13</v>
      </c>
      <c r="E135" s="55" t="n">
        <v>3003.13</v>
      </c>
      <c r="F135" s="56" t="n">
        <v>0</v>
      </c>
    </row>
    <row r="136" s="52" customFormat="true" ht="15.75" hidden="false" customHeight="false" outlineLevel="0" collapsed="false">
      <c r="A136" s="53" t="s">
        <v>448</v>
      </c>
      <c r="B136" s="26" t="n">
        <v>200</v>
      </c>
      <c r="C136" s="54" t="s">
        <v>449</v>
      </c>
      <c r="D136" s="55" t="n">
        <v>2195757.78</v>
      </c>
      <c r="E136" s="55" t="n">
        <v>2041143.91</v>
      </c>
      <c r="F136" s="56" t="n">
        <v>154613.87</v>
      </c>
    </row>
    <row r="137" s="52" customFormat="true" ht="47.25" hidden="false" customHeight="false" outlineLevel="0" collapsed="false">
      <c r="A137" s="53" t="s">
        <v>265</v>
      </c>
      <c r="B137" s="26" t="n">
        <v>200</v>
      </c>
      <c r="C137" s="54" t="s">
        <v>450</v>
      </c>
      <c r="D137" s="55" t="n">
        <v>2195757.78</v>
      </c>
      <c r="E137" s="55" t="n">
        <v>2041143.91</v>
      </c>
      <c r="F137" s="56" t="n">
        <v>154613.87</v>
      </c>
    </row>
    <row r="138" s="52" customFormat="true" ht="47.25" hidden="false" customHeight="false" outlineLevel="0" collapsed="false">
      <c r="A138" s="53" t="s">
        <v>451</v>
      </c>
      <c r="B138" s="26" t="n">
        <v>200</v>
      </c>
      <c r="C138" s="54" t="s">
        <v>452</v>
      </c>
      <c r="D138" s="55" t="n">
        <v>2195757.78</v>
      </c>
      <c r="E138" s="55" t="n">
        <v>2041143.91</v>
      </c>
      <c r="F138" s="56" t="n">
        <v>154613.87</v>
      </c>
    </row>
    <row r="139" s="52" customFormat="true" ht="47.25" hidden="false" customHeight="false" outlineLevel="0" collapsed="false">
      <c r="A139" s="53" t="s">
        <v>453</v>
      </c>
      <c r="B139" s="26" t="n">
        <v>200</v>
      </c>
      <c r="C139" s="54" t="s">
        <v>454</v>
      </c>
      <c r="D139" s="55" t="n">
        <v>2195757.78</v>
      </c>
      <c r="E139" s="55" t="n">
        <v>2041143.91</v>
      </c>
      <c r="F139" s="56" t="n">
        <v>154613.87</v>
      </c>
    </row>
    <row r="140" s="52" customFormat="true" ht="15.75" hidden="false" customHeight="false" outlineLevel="0" collapsed="false">
      <c r="A140" s="53" t="s">
        <v>347</v>
      </c>
      <c r="B140" s="26" t="n">
        <v>200</v>
      </c>
      <c r="C140" s="54" t="s">
        <v>455</v>
      </c>
      <c r="D140" s="55" t="n">
        <v>595750.44</v>
      </c>
      <c r="E140" s="55" t="n">
        <v>463886.6</v>
      </c>
      <c r="F140" s="56" t="n">
        <v>131863.84</v>
      </c>
    </row>
    <row r="141" s="52" customFormat="true" ht="31.5" hidden="false" customHeight="false" outlineLevel="0" collapsed="false">
      <c r="A141" s="53" t="s">
        <v>306</v>
      </c>
      <c r="B141" s="26" t="n">
        <v>200</v>
      </c>
      <c r="C141" s="54" t="s">
        <v>456</v>
      </c>
      <c r="D141" s="55" t="n">
        <v>537433.44</v>
      </c>
      <c r="E141" s="55" t="n">
        <v>405569.6</v>
      </c>
      <c r="F141" s="56" t="n">
        <v>131863.84</v>
      </c>
    </row>
    <row r="142" s="52" customFormat="true" ht="31.5" hidden="false" customHeight="false" outlineLevel="0" collapsed="false">
      <c r="A142" s="53" t="s">
        <v>308</v>
      </c>
      <c r="B142" s="26" t="n">
        <v>200</v>
      </c>
      <c r="C142" s="54" t="s">
        <v>457</v>
      </c>
      <c r="D142" s="55" t="n">
        <v>537433.44</v>
      </c>
      <c r="E142" s="55" t="n">
        <v>405569.6</v>
      </c>
      <c r="F142" s="56" t="n">
        <v>131863.84</v>
      </c>
    </row>
    <row r="143" s="52" customFormat="true" ht="15.75" hidden="false" customHeight="false" outlineLevel="0" collapsed="false">
      <c r="A143" s="53" t="s">
        <v>312</v>
      </c>
      <c r="B143" s="26" t="n">
        <v>200</v>
      </c>
      <c r="C143" s="54" t="s">
        <v>458</v>
      </c>
      <c r="D143" s="55" t="n">
        <v>537433.44</v>
      </c>
      <c r="E143" s="55" t="n">
        <v>405569.6</v>
      </c>
      <c r="F143" s="56" t="n">
        <v>131863.84</v>
      </c>
    </row>
    <row r="144" s="52" customFormat="true" ht="15.75" hidden="false" customHeight="false" outlineLevel="0" collapsed="false">
      <c r="A144" s="53" t="s">
        <v>332</v>
      </c>
      <c r="B144" s="26" t="n">
        <v>200</v>
      </c>
      <c r="C144" s="54" t="s">
        <v>459</v>
      </c>
      <c r="D144" s="55" t="n">
        <v>58317</v>
      </c>
      <c r="E144" s="55" t="n">
        <v>58317</v>
      </c>
      <c r="F144" s="56" t="n">
        <v>0</v>
      </c>
    </row>
    <row r="145" s="52" customFormat="true" ht="47.25" hidden="false" customHeight="false" outlineLevel="0" collapsed="false">
      <c r="A145" s="53" t="s">
        <v>440</v>
      </c>
      <c r="B145" s="26" t="n">
        <v>200</v>
      </c>
      <c r="C145" s="54" t="s">
        <v>460</v>
      </c>
      <c r="D145" s="55" t="n">
        <v>58317</v>
      </c>
      <c r="E145" s="55" t="n">
        <v>58317</v>
      </c>
      <c r="F145" s="56" t="n">
        <v>0</v>
      </c>
    </row>
    <row r="146" s="52" customFormat="true" ht="63" hidden="false" customHeight="false" outlineLevel="0" collapsed="false">
      <c r="A146" s="53" t="s">
        <v>442</v>
      </c>
      <c r="B146" s="26" t="n">
        <v>200</v>
      </c>
      <c r="C146" s="54" t="s">
        <v>461</v>
      </c>
      <c r="D146" s="55" t="n">
        <v>58317</v>
      </c>
      <c r="E146" s="55" t="n">
        <v>58317</v>
      </c>
      <c r="F146" s="56" t="n">
        <v>0</v>
      </c>
    </row>
    <row r="147" s="52" customFormat="true" ht="15.75" hidden="false" customHeight="false" outlineLevel="0" collapsed="false">
      <c r="A147" s="53" t="s">
        <v>462</v>
      </c>
      <c r="B147" s="26" t="n">
        <v>200</v>
      </c>
      <c r="C147" s="54" t="s">
        <v>463</v>
      </c>
      <c r="D147" s="55" t="n">
        <v>1520006.97</v>
      </c>
      <c r="E147" s="55" t="n">
        <v>1498394.45</v>
      </c>
      <c r="F147" s="56" t="n">
        <v>21612.52</v>
      </c>
    </row>
    <row r="148" s="52" customFormat="true" ht="31.5" hidden="false" customHeight="false" outlineLevel="0" collapsed="false">
      <c r="A148" s="53" t="s">
        <v>306</v>
      </c>
      <c r="B148" s="26" t="n">
        <v>200</v>
      </c>
      <c r="C148" s="54" t="s">
        <v>464</v>
      </c>
      <c r="D148" s="55" t="n">
        <v>1520006.97</v>
      </c>
      <c r="E148" s="55" t="n">
        <v>1498394.45</v>
      </c>
      <c r="F148" s="56" t="n">
        <v>21612.52</v>
      </c>
    </row>
    <row r="149" s="52" customFormat="true" ht="31.5" hidden="false" customHeight="false" outlineLevel="0" collapsed="false">
      <c r="A149" s="53" t="s">
        <v>308</v>
      </c>
      <c r="B149" s="26" t="n">
        <v>200</v>
      </c>
      <c r="C149" s="54" t="s">
        <v>465</v>
      </c>
      <c r="D149" s="55" t="n">
        <v>1520006.97</v>
      </c>
      <c r="E149" s="55" t="n">
        <v>1498394.45</v>
      </c>
      <c r="F149" s="56" t="n">
        <v>21612.52</v>
      </c>
    </row>
    <row r="150" s="52" customFormat="true" ht="15.75" hidden="false" customHeight="false" outlineLevel="0" collapsed="false">
      <c r="A150" s="53" t="s">
        <v>312</v>
      </c>
      <c r="B150" s="26" t="n">
        <v>200</v>
      </c>
      <c r="C150" s="54" t="s">
        <v>466</v>
      </c>
      <c r="D150" s="55" t="n">
        <v>1520006.97</v>
      </c>
      <c r="E150" s="55" t="n">
        <v>1498394.45</v>
      </c>
      <c r="F150" s="56" t="n">
        <v>21612.52</v>
      </c>
    </row>
    <row r="151" s="52" customFormat="true" ht="15.75" hidden="false" customHeight="false" outlineLevel="0" collapsed="false">
      <c r="A151" s="53" t="s">
        <v>462</v>
      </c>
      <c r="B151" s="26" t="n">
        <v>200</v>
      </c>
      <c r="C151" s="54" t="s">
        <v>467</v>
      </c>
      <c r="D151" s="55" t="n">
        <v>80000.37</v>
      </c>
      <c r="E151" s="55" t="n">
        <v>78862.86</v>
      </c>
      <c r="F151" s="56" t="n">
        <v>1137.51</v>
      </c>
    </row>
    <row r="152" s="52" customFormat="true" ht="31.5" hidden="false" customHeight="false" outlineLevel="0" collapsed="false">
      <c r="A152" s="53" t="s">
        <v>306</v>
      </c>
      <c r="B152" s="26" t="n">
        <v>200</v>
      </c>
      <c r="C152" s="54" t="s">
        <v>468</v>
      </c>
      <c r="D152" s="55" t="n">
        <v>80000.37</v>
      </c>
      <c r="E152" s="55" t="n">
        <v>78862.86</v>
      </c>
      <c r="F152" s="56" t="n">
        <v>1137.51</v>
      </c>
    </row>
    <row r="153" s="52" customFormat="true" ht="31.5" hidden="false" customHeight="false" outlineLevel="0" collapsed="false">
      <c r="A153" s="53" t="s">
        <v>308</v>
      </c>
      <c r="B153" s="26" t="n">
        <v>200</v>
      </c>
      <c r="C153" s="54" t="s">
        <v>469</v>
      </c>
      <c r="D153" s="55" t="n">
        <v>80000.37</v>
      </c>
      <c r="E153" s="55" t="n">
        <v>78862.86</v>
      </c>
      <c r="F153" s="56" t="n">
        <v>1137.51</v>
      </c>
    </row>
    <row r="154" s="52" customFormat="true" ht="15.75" hidden="false" customHeight="false" outlineLevel="0" collapsed="false">
      <c r="A154" s="53" t="s">
        <v>312</v>
      </c>
      <c r="B154" s="26" t="n">
        <v>200</v>
      </c>
      <c r="C154" s="54" t="s">
        <v>470</v>
      </c>
      <c r="D154" s="55" t="n">
        <v>80000.37</v>
      </c>
      <c r="E154" s="55" t="n">
        <v>78862.86</v>
      </c>
      <c r="F154" s="56" t="n">
        <v>1137.51</v>
      </c>
    </row>
    <row r="155" s="52" customFormat="true" ht="15.75" hidden="false" customHeight="false" outlineLevel="0" collapsed="false">
      <c r="A155" s="53" t="s">
        <v>471</v>
      </c>
      <c r="B155" s="26" t="n">
        <v>200</v>
      </c>
      <c r="C155" s="54" t="s">
        <v>472</v>
      </c>
      <c r="D155" s="55" t="n">
        <v>35015415.17</v>
      </c>
      <c r="E155" s="55" t="n">
        <v>27930472.04</v>
      </c>
      <c r="F155" s="56" t="n">
        <v>7084943.13</v>
      </c>
    </row>
    <row r="156" s="52" customFormat="true" ht="47.25" hidden="false" customHeight="false" outlineLevel="0" collapsed="false">
      <c r="A156" s="53" t="s">
        <v>265</v>
      </c>
      <c r="B156" s="26" t="n">
        <v>200</v>
      </c>
      <c r="C156" s="54" t="s">
        <v>473</v>
      </c>
      <c r="D156" s="55" t="n">
        <v>35015415.17</v>
      </c>
      <c r="E156" s="55" t="n">
        <v>27930472.04</v>
      </c>
      <c r="F156" s="56" t="n">
        <v>7084943.13</v>
      </c>
    </row>
    <row r="157" s="52" customFormat="true" ht="47.25" hidden="false" customHeight="false" outlineLevel="0" collapsed="false">
      <c r="A157" s="53" t="s">
        <v>451</v>
      </c>
      <c r="B157" s="26" t="n">
        <v>200</v>
      </c>
      <c r="C157" s="54" t="s">
        <v>474</v>
      </c>
      <c r="D157" s="55" t="n">
        <v>35015415.17</v>
      </c>
      <c r="E157" s="55" t="n">
        <v>27930472.04</v>
      </c>
      <c r="F157" s="56" t="n">
        <v>7084943.13</v>
      </c>
    </row>
    <row r="158" s="52" customFormat="true" ht="31.5" hidden="false" customHeight="false" outlineLevel="0" collapsed="false">
      <c r="A158" s="53" t="s">
        <v>475</v>
      </c>
      <c r="B158" s="26" t="n">
        <v>200</v>
      </c>
      <c r="C158" s="54" t="s">
        <v>476</v>
      </c>
      <c r="D158" s="55" t="n">
        <v>26065415.17</v>
      </c>
      <c r="E158" s="55" t="n">
        <v>22298160.04</v>
      </c>
      <c r="F158" s="56" t="n">
        <v>3767255.13</v>
      </c>
    </row>
    <row r="159" s="52" customFormat="true" ht="15.75" hidden="false" customHeight="false" outlineLevel="0" collapsed="false">
      <c r="A159" s="53" t="s">
        <v>347</v>
      </c>
      <c r="B159" s="26" t="n">
        <v>200</v>
      </c>
      <c r="C159" s="54" t="s">
        <v>477</v>
      </c>
      <c r="D159" s="55" t="n">
        <v>9616183.54</v>
      </c>
      <c r="E159" s="55" t="n">
        <v>6252193.21</v>
      </c>
      <c r="F159" s="56" t="n">
        <v>3363990.33</v>
      </c>
    </row>
    <row r="160" s="52" customFormat="true" ht="31.5" hidden="false" customHeight="false" outlineLevel="0" collapsed="false">
      <c r="A160" s="53" t="s">
        <v>306</v>
      </c>
      <c r="B160" s="26" t="n">
        <v>200</v>
      </c>
      <c r="C160" s="54" t="s">
        <v>478</v>
      </c>
      <c r="D160" s="55" t="n">
        <v>9616183.54</v>
      </c>
      <c r="E160" s="55" t="n">
        <v>6252193.21</v>
      </c>
      <c r="F160" s="56" t="n">
        <v>3363990.33</v>
      </c>
    </row>
    <row r="161" s="52" customFormat="true" ht="31.5" hidden="false" customHeight="false" outlineLevel="0" collapsed="false">
      <c r="A161" s="53" t="s">
        <v>308</v>
      </c>
      <c r="B161" s="26" t="n">
        <v>200</v>
      </c>
      <c r="C161" s="54" t="s">
        <v>479</v>
      </c>
      <c r="D161" s="55" t="n">
        <v>9616183.54</v>
      </c>
      <c r="E161" s="55" t="n">
        <v>6252193.21</v>
      </c>
      <c r="F161" s="56" t="n">
        <v>3363990.33</v>
      </c>
    </row>
    <row r="162" s="52" customFormat="true" ht="15.75" hidden="false" customHeight="false" outlineLevel="0" collapsed="false">
      <c r="A162" s="53" t="s">
        <v>312</v>
      </c>
      <c r="B162" s="26" t="n">
        <v>200</v>
      </c>
      <c r="C162" s="54" t="s">
        <v>480</v>
      </c>
      <c r="D162" s="55" t="n">
        <v>9616183.54</v>
      </c>
      <c r="E162" s="55" t="n">
        <v>6252193.21</v>
      </c>
      <c r="F162" s="56" t="n">
        <v>3363990.33</v>
      </c>
    </row>
    <row r="163" s="52" customFormat="true" ht="126" hidden="false" customHeight="false" outlineLevel="0" collapsed="false">
      <c r="A163" s="53" t="s">
        <v>481</v>
      </c>
      <c r="B163" s="26" t="n">
        <v>200</v>
      </c>
      <c r="C163" s="54" t="s">
        <v>482</v>
      </c>
      <c r="D163" s="55" t="n">
        <v>14630144.09</v>
      </c>
      <c r="E163" s="55" t="n">
        <v>14271475.54</v>
      </c>
      <c r="F163" s="56" t="n">
        <v>358668.55</v>
      </c>
    </row>
    <row r="164" s="52" customFormat="true" ht="31.5" hidden="false" customHeight="false" outlineLevel="0" collapsed="false">
      <c r="A164" s="53" t="s">
        <v>306</v>
      </c>
      <c r="B164" s="26" t="n">
        <v>200</v>
      </c>
      <c r="C164" s="54" t="s">
        <v>483</v>
      </c>
      <c r="D164" s="55" t="n">
        <v>14630144.09</v>
      </c>
      <c r="E164" s="55" t="n">
        <v>14271475.54</v>
      </c>
      <c r="F164" s="56" t="n">
        <v>358668.55</v>
      </c>
    </row>
    <row r="165" s="52" customFormat="true" ht="31.5" hidden="false" customHeight="false" outlineLevel="0" collapsed="false">
      <c r="A165" s="53" t="s">
        <v>308</v>
      </c>
      <c r="B165" s="26" t="n">
        <v>200</v>
      </c>
      <c r="C165" s="54" t="s">
        <v>484</v>
      </c>
      <c r="D165" s="55" t="n">
        <v>14630144.09</v>
      </c>
      <c r="E165" s="55" t="n">
        <v>14271475.54</v>
      </c>
      <c r="F165" s="56" t="n">
        <v>358668.55</v>
      </c>
    </row>
    <row r="166" s="52" customFormat="true" ht="15.75" hidden="false" customHeight="false" outlineLevel="0" collapsed="false">
      <c r="A166" s="53" t="s">
        <v>312</v>
      </c>
      <c r="B166" s="26" t="n">
        <v>200</v>
      </c>
      <c r="C166" s="54" t="s">
        <v>485</v>
      </c>
      <c r="D166" s="55" t="n">
        <v>14630144.09</v>
      </c>
      <c r="E166" s="55" t="n">
        <v>14271475.54</v>
      </c>
      <c r="F166" s="56" t="n">
        <v>358668.55</v>
      </c>
    </row>
    <row r="167" s="52" customFormat="true" ht="126" hidden="false" customHeight="false" outlineLevel="0" collapsed="false">
      <c r="A167" s="53" t="s">
        <v>481</v>
      </c>
      <c r="B167" s="26" t="n">
        <v>200</v>
      </c>
      <c r="C167" s="54" t="s">
        <v>486</v>
      </c>
      <c r="D167" s="55" t="n">
        <v>1819087.54</v>
      </c>
      <c r="E167" s="55" t="n">
        <v>1774491.29</v>
      </c>
      <c r="F167" s="56" t="n">
        <v>44596.25</v>
      </c>
    </row>
    <row r="168" s="52" customFormat="true" ht="31.5" hidden="false" customHeight="false" outlineLevel="0" collapsed="false">
      <c r="A168" s="53" t="s">
        <v>306</v>
      </c>
      <c r="B168" s="26" t="n">
        <v>200</v>
      </c>
      <c r="C168" s="54" t="s">
        <v>487</v>
      </c>
      <c r="D168" s="55" t="n">
        <v>1819087.54</v>
      </c>
      <c r="E168" s="55" t="n">
        <v>1774491.29</v>
      </c>
      <c r="F168" s="56" t="n">
        <v>44596.25</v>
      </c>
    </row>
    <row r="169" s="52" customFormat="true" ht="31.5" hidden="false" customHeight="false" outlineLevel="0" collapsed="false">
      <c r="A169" s="53" t="s">
        <v>308</v>
      </c>
      <c r="B169" s="26" t="n">
        <v>200</v>
      </c>
      <c r="C169" s="54" t="s">
        <v>488</v>
      </c>
      <c r="D169" s="55" t="n">
        <v>1819087.54</v>
      </c>
      <c r="E169" s="55" t="n">
        <v>1774491.29</v>
      </c>
      <c r="F169" s="56" t="n">
        <v>44596.25</v>
      </c>
    </row>
    <row r="170" s="52" customFormat="true" ht="15.75" hidden="false" customHeight="false" outlineLevel="0" collapsed="false">
      <c r="A170" s="53" t="s">
        <v>312</v>
      </c>
      <c r="B170" s="26" t="n">
        <v>200</v>
      </c>
      <c r="C170" s="54" t="s">
        <v>489</v>
      </c>
      <c r="D170" s="55" t="n">
        <v>1819087.54</v>
      </c>
      <c r="E170" s="55" t="n">
        <v>1774491.29</v>
      </c>
      <c r="F170" s="56" t="n">
        <v>44596.25</v>
      </c>
    </row>
    <row r="171" s="52" customFormat="true" ht="78.75" hidden="false" customHeight="false" outlineLevel="0" collapsed="false">
      <c r="A171" s="53" t="s">
        <v>490</v>
      </c>
      <c r="B171" s="26" t="n">
        <v>200</v>
      </c>
      <c r="C171" s="54" t="s">
        <v>491</v>
      </c>
      <c r="D171" s="55" t="n">
        <v>8950000</v>
      </c>
      <c r="E171" s="55" t="n">
        <v>5632312</v>
      </c>
      <c r="F171" s="56" t="n">
        <v>3317688</v>
      </c>
    </row>
    <row r="172" s="52" customFormat="true" ht="94.5" hidden="false" customHeight="false" outlineLevel="0" collapsed="false">
      <c r="A172" s="53" t="s">
        <v>492</v>
      </c>
      <c r="B172" s="26" t="n">
        <v>200</v>
      </c>
      <c r="C172" s="54" t="s">
        <v>493</v>
      </c>
      <c r="D172" s="55" t="n">
        <v>447500</v>
      </c>
      <c r="E172" s="55" t="n">
        <v>281615.6</v>
      </c>
      <c r="F172" s="56" t="n">
        <v>165884.4</v>
      </c>
    </row>
    <row r="173" s="52" customFormat="true" ht="31.5" hidden="false" customHeight="false" outlineLevel="0" collapsed="false">
      <c r="A173" s="53" t="s">
        <v>494</v>
      </c>
      <c r="B173" s="26" t="n">
        <v>200</v>
      </c>
      <c r="C173" s="54" t="s">
        <v>495</v>
      </c>
      <c r="D173" s="55" t="n">
        <v>447500</v>
      </c>
      <c r="E173" s="55" t="n">
        <v>281615.6</v>
      </c>
      <c r="F173" s="56" t="n">
        <v>165884.4</v>
      </c>
    </row>
    <row r="174" s="52" customFormat="true" ht="15.75" hidden="false" customHeight="false" outlineLevel="0" collapsed="false">
      <c r="A174" s="53" t="s">
        <v>496</v>
      </c>
      <c r="B174" s="26" t="n">
        <v>200</v>
      </c>
      <c r="C174" s="54" t="s">
        <v>497</v>
      </c>
      <c r="D174" s="55" t="n">
        <v>447500</v>
      </c>
      <c r="E174" s="55" t="n">
        <v>281615.6</v>
      </c>
      <c r="F174" s="56" t="n">
        <v>165884.4</v>
      </c>
    </row>
    <row r="175" s="52" customFormat="true" ht="31.5" hidden="false" customHeight="false" outlineLevel="0" collapsed="false">
      <c r="A175" s="53" t="s">
        <v>498</v>
      </c>
      <c r="B175" s="26" t="n">
        <v>200</v>
      </c>
      <c r="C175" s="54" t="s">
        <v>499</v>
      </c>
      <c r="D175" s="55" t="n">
        <v>447500</v>
      </c>
      <c r="E175" s="55" t="n">
        <v>281615.6</v>
      </c>
      <c r="F175" s="56" t="n">
        <v>165884.4</v>
      </c>
    </row>
    <row r="176" s="52" customFormat="true" ht="94.5" hidden="false" customHeight="false" outlineLevel="0" collapsed="false">
      <c r="A176" s="53" t="s">
        <v>492</v>
      </c>
      <c r="B176" s="26" t="n">
        <v>200</v>
      </c>
      <c r="C176" s="54" t="s">
        <v>500</v>
      </c>
      <c r="D176" s="55" t="n">
        <v>8502500</v>
      </c>
      <c r="E176" s="55" t="n">
        <v>5350696.4</v>
      </c>
      <c r="F176" s="56" t="n">
        <v>3151803.6</v>
      </c>
    </row>
    <row r="177" s="52" customFormat="true" ht="31.5" hidden="false" customHeight="false" outlineLevel="0" collapsed="false">
      <c r="A177" s="53" t="s">
        <v>494</v>
      </c>
      <c r="B177" s="26" t="n">
        <v>200</v>
      </c>
      <c r="C177" s="54" t="s">
        <v>501</v>
      </c>
      <c r="D177" s="55" t="n">
        <v>8502500</v>
      </c>
      <c r="E177" s="55" t="n">
        <v>5350696.4</v>
      </c>
      <c r="F177" s="56" t="n">
        <v>3151803.6</v>
      </c>
    </row>
    <row r="178" s="52" customFormat="true" ht="15.75" hidden="false" customHeight="false" outlineLevel="0" collapsed="false">
      <c r="A178" s="53" t="s">
        <v>496</v>
      </c>
      <c r="B178" s="26" t="n">
        <v>200</v>
      </c>
      <c r="C178" s="54" t="s">
        <v>502</v>
      </c>
      <c r="D178" s="55" t="n">
        <v>8502500</v>
      </c>
      <c r="E178" s="55" t="n">
        <v>5350696.4</v>
      </c>
      <c r="F178" s="56" t="n">
        <v>3151803.6</v>
      </c>
    </row>
    <row r="179" s="52" customFormat="true" ht="31.5" hidden="false" customHeight="false" outlineLevel="0" collapsed="false">
      <c r="A179" s="53" t="s">
        <v>498</v>
      </c>
      <c r="B179" s="26" t="n">
        <v>200</v>
      </c>
      <c r="C179" s="54" t="s">
        <v>503</v>
      </c>
      <c r="D179" s="55" t="n">
        <v>8502500</v>
      </c>
      <c r="E179" s="55" t="n">
        <v>5350696.4</v>
      </c>
      <c r="F179" s="56" t="n">
        <v>3151803.6</v>
      </c>
    </row>
    <row r="180" s="52" customFormat="true" ht="15.75" hidden="false" customHeight="false" outlineLevel="0" collapsed="false">
      <c r="A180" s="53" t="s">
        <v>504</v>
      </c>
      <c r="B180" s="26" t="n">
        <v>200</v>
      </c>
      <c r="C180" s="54" t="s">
        <v>505</v>
      </c>
      <c r="D180" s="55" t="n">
        <v>208875</v>
      </c>
      <c r="E180" s="55" t="n">
        <v>208875</v>
      </c>
      <c r="F180" s="56" t="n">
        <v>0</v>
      </c>
    </row>
    <row r="181" s="52" customFormat="true" ht="47.25" hidden="false" customHeight="false" outlineLevel="0" collapsed="false">
      <c r="A181" s="53" t="s">
        <v>265</v>
      </c>
      <c r="B181" s="26" t="n">
        <v>200</v>
      </c>
      <c r="C181" s="54" t="s">
        <v>506</v>
      </c>
      <c r="D181" s="55" t="n">
        <v>208875</v>
      </c>
      <c r="E181" s="55" t="n">
        <v>208875</v>
      </c>
      <c r="F181" s="56" t="n">
        <v>0</v>
      </c>
    </row>
    <row r="182" s="52" customFormat="true" ht="63" hidden="false" customHeight="false" outlineLevel="0" collapsed="false">
      <c r="A182" s="53" t="s">
        <v>267</v>
      </c>
      <c r="B182" s="26" t="n">
        <v>200</v>
      </c>
      <c r="C182" s="54" t="s">
        <v>507</v>
      </c>
      <c r="D182" s="55" t="n">
        <v>208875</v>
      </c>
      <c r="E182" s="55" t="n">
        <v>208875</v>
      </c>
      <c r="F182" s="56" t="n">
        <v>0</v>
      </c>
    </row>
    <row r="183" s="52" customFormat="true" ht="15.75" hidden="false" customHeight="false" outlineLevel="0" collapsed="false">
      <c r="A183" s="53" t="s">
        <v>395</v>
      </c>
      <c r="B183" s="26" t="n">
        <v>200</v>
      </c>
      <c r="C183" s="54" t="s">
        <v>508</v>
      </c>
      <c r="D183" s="55" t="n">
        <v>208875</v>
      </c>
      <c r="E183" s="55" t="n">
        <v>208875</v>
      </c>
      <c r="F183" s="56" t="n">
        <v>0</v>
      </c>
    </row>
    <row r="184" s="52" customFormat="true" ht="15.75" hidden="false" customHeight="false" outlineLevel="0" collapsed="false">
      <c r="A184" s="53" t="s">
        <v>347</v>
      </c>
      <c r="B184" s="26" t="n">
        <v>200</v>
      </c>
      <c r="C184" s="54" t="s">
        <v>509</v>
      </c>
      <c r="D184" s="55" t="n">
        <v>208875</v>
      </c>
      <c r="E184" s="55" t="n">
        <v>208875</v>
      </c>
      <c r="F184" s="56" t="n">
        <v>0</v>
      </c>
    </row>
    <row r="185" s="52" customFormat="true" ht="31.5" hidden="false" customHeight="false" outlineLevel="0" collapsed="false">
      <c r="A185" s="53" t="s">
        <v>306</v>
      </c>
      <c r="B185" s="26" t="n">
        <v>200</v>
      </c>
      <c r="C185" s="54" t="s">
        <v>510</v>
      </c>
      <c r="D185" s="55" t="n">
        <v>208875</v>
      </c>
      <c r="E185" s="55" t="n">
        <v>208875</v>
      </c>
      <c r="F185" s="56" t="n">
        <v>0</v>
      </c>
    </row>
    <row r="186" s="52" customFormat="true" ht="31.5" hidden="false" customHeight="false" outlineLevel="0" collapsed="false">
      <c r="A186" s="53" t="s">
        <v>308</v>
      </c>
      <c r="B186" s="26" t="n">
        <v>200</v>
      </c>
      <c r="C186" s="54" t="s">
        <v>511</v>
      </c>
      <c r="D186" s="55" t="n">
        <v>208875</v>
      </c>
      <c r="E186" s="55" t="n">
        <v>208875</v>
      </c>
      <c r="F186" s="56" t="n">
        <v>0</v>
      </c>
    </row>
    <row r="187" s="52" customFormat="true" ht="15.75" hidden="false" customHeight="false" outlineLevel="0" collapsed="false">
      <c r="A187" s="53" t="s">
        <v>312</v>
      </c>
      <c r="B187" s="26" t="n">
        <v>200</v>
      </c>
      <c r="C187" s="54" t="s">
        <v>512</v>
      </c>
      <c r="D187" s="55" t="n">
        <v>208875</v>
      </c>
      <c r="E187" s="55" t="n">
        <v>208875</v>
      </c>
      <c r="F187" s="56" t="n">
        <v>0</v>
      </c>
    </row>
    <row r="188" s="52" customFormat="true" ht="15.75" hidden="false" customHeight="false" outlineLevel="0" collapsed="false">
      <c r="A188" s="53" t="s">
        <v>513</v>
      </c>
      <c r="B188" s="26" t="n">
        <v>200</v>
      </c>
      <c r="C188" s="54" t="s">
        <v>514</v>
      </c>
      <c r="D188" s="55" t="n">
        <v>160237456.49</v>
      </c>
      <c r="E188" s="55" t="n">
        <v>144715891.13</v>
      </c>
      <c r="F188" s="56" t="n">
        <v>15521565.36</v>
      </c>
    </row>
    <row r="189" s="52" customFormat="true" ht="15.75" hidden="false" customHeight="false" outlineLevel="0" collapsed="false">
      <c r="A189" s="53" t="s">
        <v>515</v>
      </c>
      <c r="B189" s="26" t="n">
        <v>200</v>
      </c>
      <c r="C189" s="54" t="s">
        <v>516</v>
      </c>
      <c r="D189" s="55" t="n">
        <v>1256251.67</v>
      </c>
      <c r="E189" s="55" t="n">
        <v>1256251.67</v>
      </c>
      <c r="F189" s="56" t="n">
        <v>0</v>
      </c>
    </row>
    <row r="190" s="52" customFormat="true" ht="47.25" hidden="false" customHeight="false" outlineLevel="0" collapsed="false">
      <c r="A190" s="53" t="s">
        <v>265</v>
      </c>
      <c r="B190" s="26" t="n">
        <v>200</v>
      </c>
      <c r="C190" s="54" t="s">
        <v>517</v>
      </c>
      <c r="D190" s="55" t="n">
        <v>1256251.67</v>
      </c>
      <c r="E190" s="55" t="n">
        <v>1256251.67</v>
      </c>
      <c r="F190" s="56" t="n">
        <v>0</v>
      </c>
    </row>
    <row r="191" s="52" customFormat="true" ht="63" hidden="false" customHeight="false" outlineLevel="0" collapsed="false">
      <c r="A191" s="53" t="s">
        <v>267</v>
      </c>
      <c r="B191" s="26" t="n">
        <v>200</v>
      </c>
      <c r="C191" s="54" t="s">
        <v>518</v>
      </c>
      <c r="D191" s="55" t="n">
        <v>1256251.67</v>
      </c>
      <c r="E191" s="55" t="n">
        <v>1256251.67</v>
      </c>
      <c r="F191" s="56" t="n">
        <v>0</v>
      </c>
    </row>
    <row r="192" s="52" customFormat="true" ht="31.5" hidden="false" customHeight="false" outlineLevel="0" collapsed="false">
      <c r="A192" s="53" t="s">
        <v>372</v>
      </c>
      <c r="B192" s="26" t="n">
        <v>200</v>
      </c>
      <c r="C192" s="54" t="s">
        <v>519</v>
      </c>
      <c r="D192" s="55" t="n">
        <v>1256251.67</v>
      </c>
      <c r="E192" s="55" t="n">
        <v>1256251.67</v>
      </c>
      <c r="F192" s="56" t="n">
        <v>0</v>
      </c>
    </row>
    <row r="193" s="52" customFormat="true" ht="15.75" hidden="false" customHeight="false" outlineLevel="0" collapsed="false">
      <c r="A193" s="53" t="s">
        <v>347</v>
      </c>
      <c r="B193" s="26" t="n">
        <v>200</v>
      </c>
      <c r="C193" s="54" t="s">
        <v>520</v>
      </c>
      <c r="D193" s="55" t="n">
        <v>1256251.67</v>
      </c>
      <c r="E193" s="55" t="n">
        <v>1256251.67</v>
      </c>
      <c r="F193" s="56" t="n">
        <v>0</v>
      </c>
    </row>
    <row r="194" s="52" customFormat="true" ht="31.5" hidden="false" customHeight="false" outlineLevel="0" collapsed="false">
      <c r="A194" s="53" t="s">
        <v>306</v>
      </c>
      <c r="B194" s="26" t="n">
        <v>200</v>
      </c>
      <c r="C194" s="54" t="s">
        <v>521</v>
      </c>
      <c r="D194" s="55" t="n">
        <v>1256251.67</v>
      </c>
      <c r="E194" s="55" t="n">
        <v>1256251.67</v>
      </c>
      <c r="F194" s="56" t="n">
        <v>0</v>
      </c>
    </row>
    <row r="195" s="52" customFormat="true" ht="31.5" hidden="false" customHeight="false" outlineLevel="0" collapsed="false">
      <c r="A195" s="53" t="s">
        <v>308</v>
      </c>
      <c r="B195" s="26" t="n">
        <v>200</v>
      </c>
      <c r="C195" s="54" t="s">
        <v>522</v>
      </c>
      <c r="D195" s="55" t="n">
        <v>1256251.67</v>
      </c>
      <c r="E195" s="55" t="n">
        <v>1256251.67</v>
      </c>
      <c r="F195" s="56" t="n">
        <v>0</v>
      </c>
    </row>
    <row r="196" s="52" customFormat="true" ht="31.5" hidden="false" customHeight="false" outlineLevel="0" collapsed="false">
      <c r="A196" s="53" t="s">
        <v>523</v>
      </c>
      <c r="B196" s="26" t="n">
        <v>200</v>
      </c>
      <c r="C196" s="54" t="s">
        <v>524</v>
      </c>
      <c r="D196" s="55" t="n">
        <v>1024362.57</v>
      </c>
      <c r="E196" s="55" t="n">
        <v>1024362.57</v>
      </c>
      <c r="F196" s="56" t="n">
        <v>0</v>
      </c>
    </row>
    <row r="197" s="52" customFormat="true" ht="15.75" hidden="false" customHeight="false" outlineLevel="0" collapsed="false">
      <c r="A197" s="53" t="s">
        <v>312</v>
      </c>
      <c r="B197" s="26" t="n">
        <v>200</v>
      </c>
      <c r="C197" s="54" t="s">
        <v>525</v>
      </c>
      <c r="D197" s="55" t="n">
        <v>231889.1</v>
      </c>
      <c r="E197" s="55" t="n">
        <v>231889.1</v>
      </c>
      <c r="F197" s="56" t="n">
        <v>0</v>
      </c>
    </row>
    <row r="198" s="52" customFormat="true" ht="15.75" hidden="false" customHeight="false" outlineLevel="0" collapsed="false">
      <c r="A198" s="53" t="s">
        <v>526</v>
      </c>
      <c r="B198" s="26" t="n">
        <v>200</v>
      </c>
      <c r="C198" s="54" t="s">
        <v>527</v>
      </c>
      <c r="D198" s="55" t="n">
        <v>6364028.91</v>
      </c>
      <c r="E198" s="55" t="n">
        <v>6364028.91</v>
      </c>
      <c r="F198" s="56" t="n">
        <v>0</v>
      </c>
    </row>
    <row r="199" s="52" customFormat="true" ht="47.25" hidden="false" customHeight="false" outlineLevel="0" collapsed="false">
      <c r="A199" s="53" t="s">
        <v>265</v>
      </c>
      <c r="B199" s="26" t="n">
        <v>200</v>
      </c>
      <c r="C199" s="54" t="s">
        <v>528</v>
      </c>
      <c r="D199" s="55" t="n">
        <v>6364028.91</v>
      </c>
      <c r="E199" s="55" t="n">
        <v>6364028.91</v>
      </c>
      <c r="F199" s="56" t="n">
        <v>0</v>
      </c>
    </row>
    <row r="200" s="52" customFormat="true" ht="63" hidden="false" customHeight="false" outlineLevel="0" collapsed="false">
      <c r="A200" s="53" t="s">
        <v>267</v>
      </c>
      <c r="B200" s="26" t="n">
        <v>200</v>
      </c>
      <c r="C200" s="54" t="s">
        <v>529</v>
      </c>
      <c r="D200" s="55" t="n">
        <v>1068758</v>
      </c>
      <c r="E200" s="55" t="n">
        <v>1068758</v>
      </c>
      <c r="F200" s="56" t="n">
        <v>0</v>
      </c>
    </row>
    <row r="201" s="52" customFormat="true" ht="31.5" hidden="false" customHeight="false" outlineLevel="0" collapsed="false">
      <c r="A201" s="53" t="s">
        <v>372</v>
      </c>
      <c r="B201" s="26" t="n">
        <v>200</v>
      </c>
      <c r="C201" s="54" t="s">
        <v>530</v>
      </c>
      <c r="D201" s="55" t="n">
        <v>1068758</v>
      </c>
      <c r="E201" s="55" t="n">
        <v>1068758</v>
      </c>
      <c r="F201" s="56" t="n">
        <v>0</v>
      </c>
    </row>
    <row r="202" s="52" customFormat="true" ht="78.75" hidden="false" customHeight="false" outlineLevel="0" collapsed="false">
      <c r="A202" s="53" t="s">
        <v>531</v>
      </c>
      <c r="B202" s="26" t="n">
        <v>200</v>
      </c>
      <c r="C202" s="54" t="s">
        <v>532</v>
      </c>
      <c r="D202" s="55" t="n">
        <v>1000000</v>
      </c>
      <c r="E202" s="55" t="n">
        <v>1000000</v>
      </c>
      <c r="F202" s="56" t="n">
        <v>0</v>
      </c>
    </row>
    <row r="203" s="52" customFormat="true" ht="31.5" hidden="false" customHeight="false" outlineLevel="0" collapsed="false">
      <c r="A203" s="53" t="s">
        <v>494</v>
      </c>
      <c r="B203" s="26" t="n">
        <v>200</v>
      </c>
      <c r="C203" s="54" t="s">
        <v>533</v>
      </c>
      <c r="D203" s="55" t="n">
        <v>1000000</v>
      </c>
      <c r="E203" s="55" t="n">
        <v>1000000</v>
      </c>
      <c r="F203" s="56" t="n">
        <v>0</v>
      </c>
    </row>
    <row r="204" s="52" customFormat="true" ht="15.75" hidden="false" customHeight="false" outlineLevel="0" collapsed="false">
      <c r="A204" s="53" t="s">
        <v>496</v>
      </c>
      <c r="B204" s="26" t="n">
        <v>200</v>
      </c>
      <c r="C204" s="54" t="s">
        <v>534</v>
      </c>
      <c r="D204" s="55" t="n">
        <v>1000000</v>
      </c>
      <c r="E204" s="55" t="n">
        <v>1000000</v>
      </c>
      <c r="F204" s="56" t="n">
        <v>0</v>
      </c>
    </row>
    <row r="205" s="52" customFormat="true" ht="31.5" hidden="false" customHeight="false" outlineLevel="0" collapsed="false">
      <c r="A205" s="53" t="s">
        <v>535</v>
      </c>
      <c r="B205" s="26" t="n">
        <v>200</v>
      </c>
      <c r="C205" s="54" t="s">
        <v>536</v>
      </c>
      <c r="D205" s="55" t="n">
        <v>1000000</v>
      </c>
      <c r="E205" s="55" t="n">
        <v>1000000</v>
      </c>
      <c r="F205" s="56" t="n">
        <v>0</v>
      </c>
    </row>
    <row r="206" s="52" customFormat="true" ht="15.75" hidden="false" customHeight="false" outlineLevel="0" collapsed="false">
      <c r="A206" s="53" t="s">
        <v>347</v>
      </c>
      <c r="B206" s="26" t="n">
        <v>200</v>
      </c>
      <c r="C206" s="54" t="s">
        <v>537</v>
      </c>
      <c r="D206" s="55" t="n">
        <v>68758</v>
      </c>
      <c r="E206" s="55" t="n">
        <v>68758</v>
      </c>
      <c r="F206" s="56" t="n">
        <v>0</v>
      </c>
    </row>
    <row r="207" s="52" customFormat="true" ht="31.5" hidden="false" customHeight="false" outlineLevel="0" collapsed="false">
      <c r="A207" s="53" t="s">
        <v>306</v>
      </c>
      <c r="B207" s="26" t="n">
        <v>200</v>
      </c>
      <c r="C207" s="54" t="s">
        <v>538</v>
      </c>
      <c r="D207" s="55" t="n">
        <v>68758</v>
      </c>
      <c r="E207" s="55" t="n">
        <v>68758</v>
      </c>
      <c r="F207" s="56" t="n">
        <v>0</v>
      </c>
    </row>
    <row r="208" s="52" customFormat="true" ht="31.5" hidden="false" customHeight="false" outlineLevel="0" collapsed="false">
      <c r="A208" s="53" t="s">
        <v>308</v>
      </c>
      <c r="B208" s="26" t="n">
        <v>200</v>
      </c>
      <c r="C208" s="54" t="s">
        <v>539</v>
      </c>
      <c r="D208" s="55" t="n">
        <v>68758</v>
      </c>
      <c r="E208" s="55" t="n">
        <v>68758</v>
      </c>
      <c r="F208" s="56" t="n">
        <v>0</v>
      </c>
    </row>
    <row r="209" s="52" customFormat="true" ht="15.75" hidden="false" customHeight="false" outlineLevel="0" collapsed="false">
      <c r="A209" s="53" t="s">
        <v>312</v>
      </c>
      <c r="B209" s="26" t="n">
        <v>200</v>
      </c>
      <c r="C209" s="54" t="s">
        <v>540</v>
      </c>
      <c r="D209" s="55" t="n">
        <v>68758</v>
      </c>
      <c r="E209" s="55" t="n">
        <v>68758</v>
      </c>
      <c r="F209" s="56" t="n">
        <v>0</v>
      </c>
    </row>
    <row r="210" s="52" customFormat="true" ht="47.25" hidden="false" customHeight="false" outlineLevel="0" collapsed="false">
      <c r="A210" s="53" t="s">
        <v>451</v>
      </c>
      <c r="B210" s="26" t="n">
        <v>200</v>
      </c>
      <c r="C210" s="54" t="s">
        <v>541</v>
      </c>
      <c r="D210" s="55" t="n">
        <v>5295270.91</v>
      </c>
      <c r="E210" s="55" t="n">
        <v>5295270.91</v>
      </c>
      <c r="F210" s="56" t="n">
        <v>0</v>
      </c>
    </row>
    <row r="211" s="52" customFormat="true" ht="31.5" hidden="false" customHeight="false" outlineLevel="0" collapsed="false">
      <c r="A211" s="53" t="s">
        <v>542</v>
      </c>
      <c r="B211" s="26" t="n">
        <v>200</v>
      </c>
      <c r="C211" s="54" t="s">
        <v>543</v>
      </c>
      <c r="D211" s="55" t="n">
        <v>5295270.91</v>
      </c>
      <c r="E211" s="55" t="n">
        <v>5295270.91</v>
      </c>
      <c r="F211" s="56" t="n">
        <v>0</v>
      </c>
    </row>
    <row r="212" s="52" customFormat="true" ht="15.75" hidden="false" customHeight="false" outlineLevel="0" collapsed="false">
      <c r="A212" s="53" t="s">
        <v>347</v>
      </c>
      <c r="B212" s="26" t="n">
        <v>200</v>
      </c>
      <c r="C212" s="54" t="s">
        <v>544</v>
      </c>
      <c r="D212" s="55" t="n">
        <v>3659663.96</v>
      </c>
      <c r="E212" s="55" t="n">
        <v>3659663.96</v>
      </c>
      <c r="F212" s="56" t="n">
        <v>0</v>
      </c>
    </row>
    <row r="213" s="52" customFormat="true" ht="31.5" hidden="false" customHeight="false" outlineLevel="0" collapsed="false">
      <c r="A213" s="53" t="s">
        <v>306</v>
      </c>
      <c r="B213" s="26" t="n">
        <v>200</v>
      </c>
      <c r="C213" s="54" t="s">
        <v>545</v>
      </c>
      <c r="D213" s="55" t="n">
        <v>3659663.96</v>
      </c>
      <c r="E213" s="55" t="n">
        <v>3659663.96</v>
      </c>
      <c r="F213" s="56" t="n">
        <v>0</v>
      </c>
    </row>
    <row r="214" s="52" customFormat="true" ht="31.5" hidden="false" customHeight="false" outlineLevel="0" collapsed="false">
      <c r="A214" s="53" t="s">
        <v>308</v>
      </c>
      <c r="B214" s="26" t="n">
        <v>200</v>
      </c>
      <c r="C214" s="54" t="s">
        <v>546</v>
      </c>
      <c r="D214" s="55" t="n">
        <v>3659663.96</v>
      </c>
      <c r="E214" s="55" t="n">
        <v>3659663.96</v>
      </c>
      <c r="F214" s="56" t="n">
        <v>0</v>
      </c>
    </row>
    <row r="215" s="52" customFormat="true" ht="15.75" hidden="false" customHeight="false" outlineLevel="0" collapsed="false">
      <c r="A215" s="53" t="s">
        <v>312</v>
      </c>
      <c r="B215" s="26" t="n">
        <v>200</v>
      </c>
      <c r="C215" s="54" t="s">
        <v>547</v>
      </c>
      <c r="D215" s="55" t="n">
        <v>3659663.96</v>
      </c>
      <c r="E215" s="55" t="n">
        <v>3659663.96</v>
      </c>
      <c r="F215" s="56" t="n">
        <v>0</v>
      </c>
    </row>
    <row r="216" s="52" customFormat="true" ht="47.25" hidden="false" customHeight="false" outlineLevel="0" collapsed="false">
      <c r="A216" s="53" t="s">
        <v>548</v>
      </c>
      <c r="B216" s="26" t="n">
        <v>200</v>
      </c>
      <c r="C216" s="54" t="s">
        <v>549</v>
      </c>
      <c r="D216" s="55" t="n">
        <v>1569222.67</v>
      </c>
      <c r="E216" s="55" t="n">
        <v>1569222.67</v>
      </c>
      <c r="F216" s="56" t="n">
        <v>0</v>
      </c>
    </row>
    <row r="217" s="52" customFormat="true" ht="31.5" hidden="false" customHeight="false" outlineLevel="0" collapsed="false">
      <c r="A217" s="53" t="s">
        <v>306</v>
      </c>
      <c r="B217" s="26" t="n">
        <v>200</v>
      </c>
      <c r="C217" s="54" t="s">
        <v>550</v>
      </c>
      <c r="D217" s="55" t="n">
        <v>1569222.67</v>
      </c>
      <c r="E217" s="55" t="n">
        <v>1569222.67</v>
      </c>
      <c r="F217" s="56" t="n">
        <v>0</v>
      </c>
    </row>
    <row r="218" s="52" customFormat="true" ht="31.5" hidden="false" customHeight="false" outlineLevel="0" collapsed="false">
      <c r="A218" s="53" t="s">
        <v>308</v>
      </c>
      <c r="B218" s="26" t="n">
        <v>200</v>
      </c>
      <c r="C218" s="54" t="s">
        <v>551</v>
      </c>
      <c r="D218" s="55" t="n">
        <v>1569222.67</v>
      </c>
      <c r="E218" s="55" t="n">
        <v>1569222.67</v>
      </c>
      <c r="F218" s="56" t="n">
        <v>0</v>
      </c>
    </row>
    <row r="219" s="52" customFormat="true" ht="15.75" hidden="false" customHeight="false" outlineLevel="0" collapsed="false">
      <c r="A219" s="53" t="s">
        <v>312</v>
      </c>
      <c r="B219" s="26" t="n">
        <v>200</v>
      </c>
      <c r="C219" s="54" t="s">
        <v>552</v>
      </c>
      <c r="D219" s="55" t="n">
        <v>1569222.67</v>
      </c>
      <c r="E219" s="55" t="n">
        <v>1569222.67</v>
      </c>
      <c r="F219" s="56" t="n">
        <v>0</v>
      </c>
    </row>
    <row r="220" s="52" customFormat="true" ht="78.75" hidden="false" customHeight="false" outlineLevel="0" collapsed="false">
      <c r="A220" s="53" t="s">
        <v>553</v>
      </c>
      <c r="B220" s="26" t="n">
        <v>200</v>
      </c>
      <c r="C220" s="54" t="s">
        <v>554</v>
      </c>
      <c r="D220" s="55" t="n">
        <v>1000</v>
      </c>
      <c r="E220" s="55" t="n">
        <v>1000</v>
      </c>
      <c r="F220" s="56" t="n">
        <v>0</v>
      </c>
    </row>
    <row r="221" s="52" customFormat="true" ht="15.75" hidden="false" customHeight="false" outlineLevel="0" collapsed="false">
      <c r="A221" s="53" t="s">
        <v>322</v>
      </c>
      <c r="B221" s="26" t="n">
        <v>200</v>
      </c>
      <c r="C221" s="54" t="s">
        <v>555</v>
      </c>
      <c r="D221" s="55" t="n">
        <v>1000</v>
      </c>
      <c r="E221" s="55" t="n">
        <v>1000</v>
      </c>
      <c r="F221" s="56" t="n">
        <v>0</v>
      </c>
    </row>
    <row r="222" s="52" customFormat="true" ht="15.75" hidden="false" customHeight="false" outlineLevel="0" collapsed="false">
      <c r="A222" s="53" t="s">
        <v>224</v>
      </c>
      <c r="B222" s="26" t="n">
        <v>200</v>
      </c>
      <c r="C222" s="54" t="s">
        <v>556</v>
      </c>
      <c r="D222" s="55" t="n">
        <v>1000</v>
      </c>
      <c r="E222" s="55" t="n">
        <v>1000</v>
      </c>
      <c r="F222" s="56" t="n">
        <v>0</v>
      </c>
    </row>
    <row r="223" s="52" customFormat="true" ht="47.25" hidden="false" customHeight="false" outlineLevel="0" collapsed="false">
      <c r="A223" s="53" t="s">
        <v>548</v>
      </c>
      <c r="B223" s="26" t="n">
        <v>200</v>
      </c>
      <c r="C223" s="54" t="s">
        <v>557</v>
      </c>
      <c r="D223" s="55" t="n">
        <v>65384.28</v>
      </c>
      <c r="E223" s="55" t="n">
        <v>65384.28</v>
      </c>
      <c r="F223" s="56" t="n">
        <v>0</v>
      </c>
    </row>
    <row r="224" s="52" customFormat="true" ht="31.5" hidden="false" customHeight="false" outlineLevel="0" collapsed="false">
      <c r="A224" s="53" t="s">
        <v>306</v>
      </c>
      <c r="B224" s="26" t="n">
        <v>200</v>
      </c>
      <c r="C224" s="54" t="s">
        <v>558</v>
      </c>
      <c r="D224" s="55" t="n">
        <v>65384.28</v>
      </c>
      <c r="E224" s="55" t="n">
        <v>65384.28</v>
      </c>
      <c r="F224" s="56" t="n">
        <v>0</v>
      </c>
    </row>
    <row r="225" s="52" customFormat="true" ht="31.5" hidden="false" customHeight="false" outlineLevel="0" collapsed="false">
      <c r="A225" s="53" t="s">
        <v>308</v>
      </c>
      <c r="B225" s="26" t="n">
        <v>200</v>
      </c>
      <c r="C225" s="54" t="s">
        <v>559</v>
      </c>
      <c r="D225" s="55" t="n">
        <v>65384.28</v>
      </c>
      <c r="E225" s="55" t="n">
        <v>65384.28</v>
      </c>
      <c r="F225" s="56" t="n">
        <v>0</v>
      </c>
    </row>
    <row r="226" s="52" customFormat="true" ht="15.75" hidden="false" customHeight="false" outlineLevel="0" collapsed="false">
      <c r="A226" s="53" t="s">
        <v>312</v>
      </c>
      <c r="B226" s="26" t="n">
        <v>200</v>
      </c>
      <c r="C226" s="54" t="s">
        <v>560</v>
      </c>
      <c r="D226" s="55" t="n">
        <v>65384.28</v>
      </c>
      <c r="E226" s="55" t="n">
        <v>65384.28</v>
      </c>
      <c r="F226" s="56" t="n">
        <v>0</v>
      </c>
    </row>
    <row r="227" s="52" customFormat="true" ht="15.75" hidden="false" customHeight="false" outlineLevel="0" collapsed="false">
      <c r="A227" s="53" t="s">
        <v>561</v>
      </c>
      <c r="B227" s="26" t="n">
        <v>200</v>
      </c>
      <c r="C227" s="54" t="s">
        <v>562</v>
      </c>
      <c r="D227" s="55" t="n">
        <v>140662193.54</v>
      </c>
      <c r="E227" s="55" t="n">
        <v>125229378.67</v>
      </c>
      <c r="F227" s="56" t="n">
        <v>15432814.87</v>
      </c>
    </row>
    <row r="228" s="52" customFormat="true" ht="31.5" hidden="false" customHeight="false" outlineLevel="0" collapsed="false">
      <c r="A228" s="53" t="s">
        <v>563</v>
      </c>
      <c r="B228" s="26" t="n">
        <v>200</v>
      </c>
      <c r="C228" s="54" t="s">
        <v>564</v>
      </c>
      <c r="D228" s="55" t="n">
        <v>123355432.07</v>
      </c>
      <c r="E228" s="55" t="n">
        <v>107922617.2</v>
      </c>
      <c r="F228" s="56" t="n">
        <v>15432814.87</v>
      </c>
    </row>
    <row r="229" s="52" customFormat="true" ht="15.75" hidden="false" customHeight="false" outlineLevel="0" collapsed="false">
      <c r="A229" s="53" t="s">
        <v>565</v>
      </c>
      <c r="B229" s="26" t="n">
        <v>200</v>
      </c>
      <c r="C229" s="54" t="s">
        <v>566</v>
      </c>
      <c r="D229" s="55" t="n">
        <v>123355432.07</v>
      </c>
      <c r="E229" s="55" t="n">
        <v>107922617.2</v>
      </c>
      <c r="F229" s="56" t="n">
        <v>15432814.87</v>
      </c>
    </row>
    <row r="230" s="52" customFormat="true" ht="31.5" hidden="false" customHeight="false" outlineLevel="0" collapsed="false">
      <c r="A230" s="53" t="s">
        <v>567</v>
      </c>
      <c r="B230" s="26" t="n">
        <v>200</v>
      </c>
      <c r="C230" s="54" t="s">
        <v>568</v>
      </c>
      <c r="D230" s="55" t="n">
        <v>2826274.17</v>
      </c>
      <c r="E230" s="55" t="n">
        <v>2826274.17</v>
      </c>
      <c r="F230" s="56" t="n">
        <v>0</v>
      </c>
    </row>
    <row r="231" s="52" customFormat="true" ht="15.75" hidden="false" customHeight="false" outlineLevel="0" collapsed="false">
      <c r="A231" s="53" t="s">
        <v>347</v>
      </c>
      <c r="B231" s="26" t="n">
        <v>200</v>
      </c>
      <c r="C231" s="54" t="s">
        <v>569</v>
      </c>
      <c r="D231" s="55" t="n">
        <v>2826274.17</v>
      </c>
      <c r="E231" s="55" t="n">
        <v>2826274.17</v>
      </c>
      <c r="F231" s="56" t="n">
        <v>0</v>
      </c>
    </row>
    <row r="232" s="52" customFormat="true" ht="31.5" hidden="false" customHeight="false" outlineLevel="0" collapsed="false">
      <c r="A232" s="53" t="s">
        <v>306</v>
      </c>
      <c r="B232" s="26" t="n">
        <v>200</v>
      </c>
      <c r="C232" s="54" t="s">
        <v>570</v>
      </c>
      <c r="D232" s="55" t="n">
        <v>2826274.17</v>
      </c>
      <c r="E232" s="55" t="n">
        <v>2826274.17</v>
      </c>
      <c r="F232" s="56" t="n">
        <v>0</v>
      </c>
    </row>
    <row r="233" s="52" customFormat="true" ht="31.5" hidden="false" customHeight="false" outlineLevel="0" collapsed="false">
      <c r="A233" s="53" t="s">
        <v>308</v>
      </c>
      <c r="B233" s="26" t="n">
        <v>200</v>
      </c>
      <c r="C233" s="54" t="s">
        <v>571</v>
      </c>
      <c r="D233" s="55" t="n">
        <v>2826274.17</v>
      </c>
      <c r="E233" s="55" t="n">
        <v>2826274.17</v>
      </c>
      <c r="F233" s="56" t="n">
        <v>0</v>
      </c>
    </row>
    <row r="234" s="52" customFormat="true" ht="31.5" hidden="false" customHeight="false" outlineLevel="0" collapsed="false">
      <c r="A234" s="53" t="s">
        <v>310</v>
      </c>
      <c r="B234" s="26" t="n">
        <v>200</v>
      </c>
      <c r="C234" s="54" t="s">
        <v>572</v>
      </c>
      <c r="D234" s="55" t="n">
        <v>22800.03</v>
      </c>
      <c r="E234" s="55" t="n">
        <v>22800.03</v>
      </c>
      <c r="F234" s="56" t="n">
        <v>0</v>
      </c>
    </row>
    <row r="235" s="52" customFormat="true" ht="15.75" hidden="false" customHeight="false" outlineLevel="0" collapsed="false">
      <c r="A235" s="53" t="s">
        <v>312</v>
      </c>
      <c r="B235" s="26" t="n">
        <v>200</v>
      </c>
      <c r="C235" s="54" t="s">
        <v>573</v>
      </c>
      <c r="D235" s="55" t="n">
        <v>2803474.14</v>
      </c>
      <c r="E235" s="55" t="n">
        <v>2803474.14</v>
      </c>
      <c r="F235" s="56" t="n">
        <v>0</v>
      </c>
    </row>
    <row r="236" s="52" customFormat="true" ht="63" hidden="false" customHeight="false" outlineLevel="0" collapsed="false">
      <c r="A236" s="53" t="s">
        <v>574</v>
      </c>
      <c r="B236" s="26" t="n">
        <v>200</v>
      </c>
      <c r="C236" s="54" t="s">
        <v>575</v>
      </c>
      <c r="D236" s="55" t="n">
        <v>120529157.9</v>
      </c>
      <c r="E236" s="55" t="n">
        <v>105096343.03</v>
      </c>
      <c r="F236" s="56" t="n">
        <v>15432814.87</v>
      </c>
    </row>
    <row r="237" s="52" customFormat="true" ht="78.75" hidden="false" customHeight="false" outlineLevel="0" collapsed="false">
      <c r="A237" s="53" t="s">
        <v>576</v>
      </c>
      <c r="B237" s="26" t="n">
        <v>200</v>
      </c>
      <c r="C237" s="54" t="s">
        <v>577</v>
      </c>
      <c r="D237" s="55" t="n">
        <v>85000000</v>
      </c>
      <c r="E237" s="55" t="n">
        <v>85000000</v>
      </c>
      <c r="F237" s="56" t="n">
        <v>0</v>
      </c>
    </row>
    <row r="238" s="52" customFormat="true" ht="31.5" hidden="false" customHeight="false" outlineLevel="0" collapsed="false">
      <c r="A238" s="53" t="s">
        <v>306</v>
      </c>
      <c r="B238" s="26" t="n">
        <v>200</v>
      </c>
      <c r="C238" s="54" t="s">
        <v>578</v>
      </c>
      <c r="D238" s="55" t="n">
        <v>85000000</v>
      </c>
      <c r="E238" s="55" t="n">
        <v>85000000</v>
      </c>
      <c r="F238" s="56" t="n">
        <v>0</v>
      </c>
    </row>
    <row r="239" s="52" customFormat="true" ht="31.5" hidden="false" customHeight="false" outlineLevel="0" collapsed="false">
      <c r="A239" s="53" t="s">
        <v>308</v>
      </c>
      <c r="B239" s="26" t="n">
        <v>200</v>
      </c>
      <c r="C239" s="54" t="s">
        <v>579</v>
      </c>
      <c r="D239" s="55" t="n">
        <v>85000000</v>
      </c>
      <c r="E239" s="55" t="n">
        <v>85000000</v>
      </c>
      <c r="F239" s="56" t="n">
        <v>0</v>
      </c>
    </row>
    <row r="240" s="52" customFormat="true" ht="15.75" hidden="false" customHeight="false" outlineLevel="0" collapsed="false">
      <c r="A240" s="53" t="s">
        <v>312</v>
      </c>
      <c r="B240" s="26" t="n">
        <v>200</v>
      </c>
      <c r="C240" s="54" t="s">
        <v>580</v>
      </c>
      <c r="D240" s="55" t="n">
        <v>85000000</v>
      </c>
      <c r="E240" s="55" t="n">
        <v>85000000</v>
      </c>
      <c r="F240" s="56" t="n">
        <v>0</v>
      </c>
    </row>
    <row r="241" s="52" customFormat="true" ht="47.25" hidden="false" customHeight="false" outlineLevel="0" collapsed="false">
      <c r="A241" s="53" t="s">
        <v>581</v>
      </c>
      <c r="B241" s="26" t="n">
        <v>200</v>
      </c>
      <c r="C241" s="54" t="s">
        <v>582</v>
      </c>
      <c r="D241" s="55" t="n">
        <v>7500000</v>
      </c>
      <c r="E241" s="55" t="n">
        <v>7500000</v>
      </c>
      <c r="F241" s="56" t="n">
        <v>0</v>
      </c>
    </row>
    <row r="242" s="52" customFormat="true" ht="31.5" hidden="false" customHeight="false" outlineLevel="0" collapsed="false">
      <c r="A242" s="53" t="s">
        <v>306</v>
      </c>
      <c r="B242" s="26" t="n">
        <v>200</v>
      </c>
      <c r="C242" s="54" t="s">
        <v>583</v>
      </c>
      <c r="D242" s="55" t="n">
        <v>7500000</v>
      </c>
      <c r="E242" s="55" t="n">
        <v>7500000</v>
      </c>
      <c r="F242" s="56" t="n">
        <v>0</v>
      </c>
    </row>
    <row r="243" s="52" customFormat="true" ht="31.5" hidden="false" customHeight="false" outlineLevel="0" collapsed="false">
      <c r="A243" s="53" t="s">
        <v>308</v>
      </c>
      <c r="B243" s="26" t="n">
        <v>200</v>
      </c>
      <c r="C243" s="54" t="s">
        <v>584</v>
      </c>
      <c r="D243" s="55" t="n">
        <v>7500000</v>
      </c>
      <c r="E243" s="55" t="n">
        <v>7500000</v>
      </c>
      <c r="F243" s="56" t="n">
        <v>0</v>
      </c>
    </row>
    <row r="244" s="52" customFormat="true" ht="15.75" hidden="false" customHeight="false" outlineLevel="0" collapsed="false">
      <c r="A244" s="53" t="s">
        <v>312</v>
      </c>
      <c r="B244" s="26" t="n">
        <v>200</v>
      </c>
      <c r="C244" s="54" t="s">
        <v>585</v>
      </c>
      <c r="D244" s="55" t="n">
        <v>7500000</v>
      </c>
      <c r="E244" s="55" t="n">
        <v>7500000</v>
      </c>
      <c r="F244" s="56" t="n">
        <v>0</v>
      </c>
    </row>
    <row r="245" s="52" customFormat="true" ht="31.5" hidden="false" customHeight="false" outlineLevel="0" collapsed="false">
      <c r="A245" s="53" t="s">
        <v>586</v>
      </c>
      <c r="B245" s="26" t="n">
        <v>200</v>
      </c>
      <c r="C245" s="54" t="s">
        <v>587</v>
      </c>
      <c r="D245" s="55" t="n">
        <v>20000000</v>
      </c>
      <c r="E245" s="55" t="n">
        <v>4567185.13</v>
      </c>
      <c r="F245" s="56" t="n">
        <v>15432814.87</v>
      </c>
    </row>
    <row r="246" s="52" customFormat="true" ht="31.5" hidden="false" customHeight="false" outlineLevel="0" collapsed="false">
      <c r="A246" s="53" t="s">
        <v>306</v>
      </c>
      <c r="B246" s="26" t="n">
        <v>200</v>
      </c>
      <c r="C246" s="54" t="s">
        <v>588</v>
      </c>
      <c r="D246" s="55" t="n">
        <v>20000000</v>
      </c>
      <c r="E246" s="55" t="n">
        <v>4567185.13</v>
      </c>
      <c r="F246" s="56" t="n">
        <v>15432814.87</v>
      </c>
    </row>
    <row r="247" s="52" customFormat="true" ht="31.5" hidden="false" customHeight="false" outlineLevel="0" collapsed="false">
      <c r="A247" s="53" t="s">
        <v>308</v>
      </c>
      <c r="B247" s="26" t="n">
        <v>200</v>
      </c>
      <c r="C247" s="54" t="s">
        <v>589</v>
      </c>
      <c r="D247" s="55" t="n">
        <v>20000000</v>
      </c>
      <c r="E247" s="55" t="n">
        <v>4567185.13</v>
      </c>
      <c r="F247" s="56" t="n">
        <v>15432814.87</v>
      </c>
    </row>
    <row r="248" s="52" customFormat="true" ht="15.75" hidden="false" customHeight="false" outlineLevel="0" collapsed="false">
      <c r="A248" s="53" t="s">
        <v>312</v>
      </c>
      <c r="B248" s="26" t="n">
        <v>200</v>
      </c>
      <c r="C248" s="54" t="s">
        <v>590</v>
      </c>
      <c r="D248" s="55" t="n">
        <v>20000000</v>
      </c>
      <c r="E248" s="55" t="n">
        <v>4567185.13</v>
      </c>
      <c r="F248" s="56" t="n">
        <v>15432814.87</v>
      </c>
    </row>
    <row r="249" s="52" customFormat="true" ht="31.5" hidden="false" customHeight="false" outlineLevel="0" collapsed="false">
      <c r="A249" s="53" t="s">
        <v>591</v>
      </c>
      <c r="B249" s="26" t="n">
        <v>200</v>
      </c>
      <c r="C249" s="54" t="s">
        <v>592</v>
      </c>
      <c r="D249" s="55" t="n">
        <v>401457.9</v>
      </c>
      <c r="E249" s="55" t="n">
        <v>401457.9</v>
      </c>
      <c r="F249" s="56" t="n">
        <v>0</v>
      </c>
    </row>
    <row r="250" s="52" customFormat="true" ht="31.5" hidden="false" customHeight="false" outlineLevel="0" collapsed="false">
      <c r="A250" s="53" t="s">
        <v>306</v>
      </c>
      <c r="B250" s="26" t="n">
        <v>200</v>
      </c>
      <c r="C250" s="54" t="s">
        <v>593</v>
      </c>
      <c r="D250" s="55" t="n">
        <v>401457.9</v>
      </c>
      <c r="E250" s="55" t="n">
        <v>401457.9</v>
      </c>
      <c r="F250" s="56" t="n">
        <v>0</v>
      </c>
    </row>
    <row r="251" s="52" customFormat="true" ht="31.5" hidden="false" customHeight="false" outlineLevel="0" collapsed="false">
      <c r="A251" s="53" t="s">
        <v>308</v>
      </c>
      <c r="B251" s="26" t="n">
        <v>200</v>
      </c>
      <c r="C251" s="54" t="s">
        <v>594</v>
      </c>
      <c r="D251" s="55" t="n">
        <v>401457.9</v>
      </c>
      <c r="E251" s="55" t="n">
        <v>401457.9</v>
      </c>
      <c r="F251" s="56" t="n">
        <v>0</v>
      </c>
    </row>
    <row r="252" s="52" customFormat="true" ht="15.75" hidden="false" customHeight="false" outlineLevel="0" collapsed="false">
      <c r="A252" s="53" t="s">
        <v>312</v>
      </c>
      <c r="B252" s="26" t="n">
        <v>200</v>
      </c>
      <c r="C252" s="54" t="s">
        <v>595</v>
      </c>
      <c r="D252" s="55" t="n">
        <v>401457.9</v>
      </c>
      <c r="E252" s="55" t="n">
        <v>401457.9</v>
      </c>
      <c r="F252" s="56" t="n">
        <v>0</v>
      </c>
    </row>
    <row r="253" s="52" customFormat="true" ht="31.5" hidden="false" customHeight="false" outlineLevel="0" collapsed="false">
      <c r="A253" s="53" t="s">
        <v>591</v>
      </c>
      <c r="B253" s="26" t="n">
        <v>200</v>
      </c>
      <c r="C253" s="54" t="s">
        <v>596</v>
      </c>
      <c r="D253" s="55" t="n">
        <v>7627700</v>
      </c>
      <c r="E253" s="55" t="n">
        <v>7627700</v>
      </c>
      <c r="F253" s="56" t="n">
        <v>0</v>
      </c>
    </row>
    <row r="254" s="52" customFormat="true" ht="31.5" hidden="false" customHeight="false" outlineLevel="0" collapsed="false">
      <c r="A254" s="53" t="s">
        <v>306</v>
      </c>
      <c r="B254" s="26" t="n">
        <v>200</v>
      </c>
      <c r="C254" s="54" t="s">
        <v>597</v>
      </c>
      <c r="D254" s="55" t="n">
        <v>7627700</v>
      </c>
      <c r="E254" s="55" t="n">
        <v>7627700</v>
      </c>
      <c r="F254" s="56" t="n">
        <v>0</v>
      </c>
    </row>
    <row r="255" s="52" customFormat="true" ht="31.5" hidden="false" customHeight="false" outlineLevel="0" collapsed="false">
      <c r="A255" s="53" t="s">
        <v>308</v>
      </c>
      <c r="B255" s="26" t="n">
        <v>200</v>
      </c>
      <c r="C255" s="54" t="s">
        <v>598</v>
      </c>
      <c r="D255" s="55" t="n">
        <v>7627700</v>
      </c>
      <c r="E255" s="55" t="n">
        <v>7627700</v>
      </c>
      <c r="F255" s="56" t="n">
        <v>0</v>
      </c>
    </row>
    <row r="256" s="52" customFormat="true" ht="15.75" hidden="false" customHeight="false" outlineLevel="0" collapsed="false">
      <c r="A256" s="53" t="s">
        <v>312</v>
      </c>
      <c r="B256" s="26" t="n">
        <v>200</v>
      </c>
      <c r="C256" s="54" t="s">
        <v>599</v>
      </c>
      <c r="D256" s="55" t="n">
        <v>7627700</v>
      </c>
      <c r="E256" s="55" t="n">
        <v>7627700</v>
      </c>
      <c r="F256" s="56" t="n">
        <v>0</v>
      </c>
    </row>
    <row r="257" s="52" customFormat="true" ht="47.25" hidden="false" customHeight="false" outlineLevel="0" collapsed="false">
      <c r="A257" s="53" t="s">
        <v>265</v>
      </c>
      <c r="B257" s="26" t="n">
        <v>200</v>
      </c>
      <c r="C257" s="54" t="s">
        <v>600</v>
      </c>
      <c r="D257" s="55" t="n">
        <v>17306761.47</v>
      </c>
      <c r="E257" s="55" t="n">
        <v>17306761.47</v>
      </c>
      <c r="F257" s="56" t="n">
        <v>0</v>
      </c>
    </row>
    <row r="258" s="52" customFormat="true" ht="63" hidden="false" customHeight="false" outlineLevel="0" collapsed="false">
      <c r="A258" s="53" t="s">
        <v>267</v>
      </c>
      <c r="B258" s="26" t="n">
        <v>200</v>
      </c>
      <c r="C258" s="54" t="s">
        <v>601</v>
      </c>
      <c r="D258" s="55" t="n">
        <v>1377885</v>
      </c>
      <c r="E258" s="55" t="n">
        <v>1377885</v>
      </c>
      <c r="F258" s="56" t="n">
        <v>0</v>
      </c>
    </row>
    <row r="259" s="52" customFormat="true" ht="31.5" hidden="false" customHeight="false" outlineLevel="0" collapsed="false">
      <c r="A259" s="53" t="s">
        <v>372</v>
      </c>
      <c r="B259" s="26" t="n">
        <v>200</v>
      </c>
      <c r="C259" s="54" t="s">
        <v>602</v>
      </c>
      <c r="D259" s="55" t="n">
        <v>1377885</v>
      </c>
      <c r="E259" s="55" t="n">
        <v>1377885</v>
      </c>
      <c r="F259" s="56" t="n">
        <v>0</v>
      </c>
    </row>
    <row r="260" s="52" customFormat="true" ht="15.75" hidden="false" customHeight="false" outlineLevel="0" collapsed="false">
      <c r="A260" s="53" t="s">
        <v>347</v>
      </c>
      <c r="B260" s="26" t="n">
        <v>200</v>
      </c>
      <c r="C260" s="54" t="s">
        <v>603</v>
      </c>
      <c r="D260" s="55" t="n">
        <v>1377885</v>
      </c>
      <c r="E260" s="55" t="n">
        <v>1377885</v>
      </c>
      <c r="F260" s="56" t="n">
        <v>0</v>
      </c>
    </row>
    <row r="261" s="52" customFormat="true" ht="31.5" hidden="false" customHeight="false" outlineLevel="0" collapsed="false">
      <c r="A261" s="53" t="s">
        <v>306</v>
      </c>
      <c r="B261" s="26" t="n">
        <v>200</v>
      </c>
      <c r="C261" s="54" t="s">
        <v>604</v>
      </c>
      <c r="D261" s="55" t="n">
        <v>1377885</v>
      </c>
      <c r="E261" s="55" t="n">
        <v>1377885</v>
      </c>
      <c r="F261" s="56" t="n">
        <v>0</v>
      </c>
    </row>
    <row r="262" s="52" customFormat="true" ht="31.5" hidden="false" customHeight="false" outlineLevel="0" collapsed="false">
      <c r="A262" s="53" t="s">
        <v>308</v>
      </c>
      <c r="B262" s="26" t="n">
        <v>200</v>
      </c>
      <c r="C262" s="54" t="s">
        <v>605</v>
      </c>
      <c r="D262" s="55" t="n">
        <v>1377885</v>
      </c>
      <c r="E262" s="55" t="n">
        <v>1377885</v>
      </c>
      <c r="F262" s="56" t="n">
        <v>0</v>
      </c>
    </row>
    <row r="263" s="52" customFormat="true" ht="15.75" hidden="false" customHeight="false" outlineLevel="0" collapsed="false">
      <c r="A263" s="53" t="s">
        <v>312</v>
      </c>
      <c r="B263" s="26" t="n">
        <v>200</v>
      </c>
      <c r="C263" s="54" t="s">
        <v>606</v>
      </c>
      <c r="D263" s="55" t="n">
        <v>1377885</v>
      </c>
      <c r="E263" s="55" t="n">
        <v>1377885</v>
      </c>
      <c r="F263" s="56" t="n">
        <v>0</v>
      </c>
    </row>
    <row r="264" s="52" customFormat="true" ht="47.25" hidden="false" customHeight="false" outlineLevel="0" collapsed="false">
      <c r="A264" s="53" t="s">
        <v>451</v>
      </c>
      <c r="B264" s="26" t="n">
        <v>200</v>
      </c>
      <c r="C264" s="54" t="s">
        <v>607</v>
      </c>
      <c r="D264" s="55" t="n">
        <v>15928876.47</v>
      </c>
      <c r="E264" s="55" t="n">
        <v>15928876.47</v>
      </c>
      <c r="F264" s="56" t="n">
        <v>0</v>
      </c>
    </row>
    <row r="265" s="52" customFormat="true" ht="15.75" hidden="false" customHeight="false" outlineLevel="0" collapsed="false">
      <c r="A265" s="53" t="s">
        <v>608</v>
      </c>
      <c r="B265" s="26" t="n">
        <v>200</v>
      </c>
      <c r="C265" s="54" t="s">
        <v>609</v>
      </c>
      <c r="D265" s="55" t="n">
        <v>13212876.51</v>
      </c>
      <c r="E265" s="55" t="n">
        <v>13212876.51</v>
      </c>
      <c r="F265" s="56" t="n">
        <v>0</v>
      </c>
    </row>
    <row r="266" s="52" customFormat="true" ht="15.75" hidden="false" customHeight="false" outlineLevel="0" collapsed="false">
      <c r="A266" s="53" t="s">
        <v>347</v>
      </c>
      <c r="B266" s="26" t="n">
        <v>200</v>
      </c>
      <c r="C266" s="54" t="s">
        <v>610</v>
      </c>
      <c r="D266" s="55" t="n">
        <v>13212876.51</v>
      </c>
      <c r="E266" s="55" t="n">
        <v>13212876.51</v>
      </c>
      <c r="F266" s="56" t="n">
        <v>0</v>
      </c>
    </row>
    <row r="267" s="52" customFormat="true" ht="31.5" hidden="false" customHeight="false" outlineLevel="0" collapsed="false">
      <c r="A267" s="53" t="s">
        <v>306</v>
      </c>
      <c r="B267" s="26" t="n">
        <v>200</v>
      </c>
      <c r="C267" s="54" t="s">
        <v>611</v>
      </c>
      <c r="D267" s="55" t="n">
        <v>13012876.51</v>
      </c>
      <c r="E267" s="55" t="n">
        <v>13012876.51</v>
      </c>
      <c r="F267" s="56" t="n">
        <v>0</v>
      </c>
    </row>
    <row r="268" s="52" customFormat="true" ht="31.5" hidden="false" customHeight="false" outlineLevel="0" collapsed="false">
      <c r="A268" s="53" t="s">
        <v>308</v>
      </c>
      <c r="B268" s="26" t="n">
        <v>200</v>
      </c>
      <c r="C268" s="54" t="s">
        <v>612</v>
      </c>
      <c r="D268" s="55" t="n">
        <v>13012876.51</v>
      </c>
      <c r="E268" s="55" t="n">
        <v>13012876.51</v>
      </c>
      <c r="F268" s="56" t="n">
        <v>0</v>
      </c>
    </row>
    <row r="269" s="52" customFormat="true" ht="15.75" hidden="false" customHeight="false" outlineLevel="0" collapsed="false">
      <c r="A269" s="53" t="s">
        <v>312</v>
      </c>
      <c r="B269" s="26" t="n">
        <v>200</v>
      </c>
      <c r="C269" s="54" t="s">
        <v>613</v>
      </c>
      <c r="D269" s="55" t="n">
        <v>5903000.6</v>
      </c>
      <c r="E269" s="55" t="n">
        <v>5903000.6</v>
      </c>
      <c r="F269" s="56" t="n">
        <v>0</v>
      </c>
    </row>
    <row r="270" s="52" customFormat="true" ht="15.75" hidden="false" customHeight="false" outlineLevel="0" collapsed="false">
      <c r="A270" s="53" t="s">
        <v>378</v>
      </c>
      <c r="B270" s="26" t="n">
        <v>200</v>
      </c>
      <c r="C270" s="54" t="s">
        <v>614</v>
      </c>
      <c r="D270" s="55" t="n">
        <v>7109875.91</v>
      </c>
      <c r="E270" s="55" t="n">
        <v>7109875.91</v>
      </c>
      <c r="F270" s="56" t="n">
        <v>0</v>
      </c>
    </row>
    <row r="271" s="52" customFormat="true" ht="15.75" hidden="false" customHeight="false" outlineLevel="0" collapsed="false">
      <c r="A271" s="53" t="s">
        <v>314</v>
      </c>
      <c r="B271" s="26" t="n">
        <v>200</v>
      </c>
      <c r="C271" s="54" t="s">
        <v>615</v>
      </c>
      <c r="D271" s="55" t="n">
        <v>200000</v>
      </c>
      <c r="E271" s="55" t="n">
        <v>200000</v>
      </c>
      <c r="F271" s="56" t="n">
        <v>0</v>
      </c>
    </row>
    <row r="272" s="52" customFormat="true" ht="15.75" hidden="false" customHeight="false" outlineLevel="0" collapsed="false">
      <c r="A272" s="53" t="s">
        <v>616</v>
      </c>
      <c r="B272" s="26" t="n">
        <v>200</v>
      </c>
      <c r="C272" s="54" t="s">
        <v>617</v>
      </c>
      <c r="D272" s="55" t="n">
        <v>200000</v>
      </c>
      <c r="E272" s="55" t="n">
        <v>200000</v>
      </c>
      <c r="F272" s="56" t="n">
        <v>0</v>
      </c>
    </row>
    <row r="273" s="52" customFormat="true" ht="31.5" hidden="false" customHeight="false" outlineLevel="0" collapsed="false">
      <c r="A273" s="53" t="s">
        <v>542</v>
      </c>
      <c r="B273" s="26" t="n">
        <v>200</v>
      </c>
      <c r="C273" s="54" t="s">
        <v>618</v>
      </c>
      <c r="D273" s="55" t="n">
        <v>2715999.96</v>
      </c>
      <c r="E273" s="55" t="n">
        <v>2715999.96</v>
      </c>
      <c r="F273" s="56" t="n">
        <v>0</v>
      </c>
    </row>
    <row r="274" s="52" customFormat="true" ht="15.75" hidden="false" customHeight="false" outlineLevel="0" collapsed="false">
      <c r="A274" s="53" t="s">
        <v>347</v>
      </c>
      <c r="B274" s="26" t="n">
        <v>200</v>
      </c>
      <c r="C274" s="54" t="s">
        <v>619</v>
      </c>
      <c r="D274" s="55" t="n">
        <v>2715999.96</v>
      </c>
      <c r="E274" s="55" t="n">
        <v>2715999.96</v>
      </c>
      <c r="F274" s="56" t="n">
        <v>0</v>
      </c>
    </row>
    <row r="275" s="52" customFormat="true" ht="31.5" hidden="false" customHeight="false" outlineLevel="0" collapsed="false">
      <c r="A275" s="53" t="s">
        <v>306</v>
      </c>
      <c r="B275" s="26" t="n">
        <v>200</v>
      </c>
      <c r="C275" s="54" t="s">
        <v>620</v>
      </c>
      <c r="D275" s="55" t="n">
        <v>2715999.96</v>
      </c>
      <c r="E275" s="55" t="n">
        <v>2715999.96</v>
      </c>
      <c r="F275" s="56" t="n">
        <v>0</v>
      </c>
    </row>
    <row r="276" s="52" customFormat="true" ht="31.5" hidden="false" customHeight="false" outlineLevel="0" collapsed="false">
      <c r="A276" s="53" t="s">
        <v>308</v>
      </c>
      <c r="B276" s="26" t="n">
        <v>200</v>
      </c>
      <c r="C276" s="54" t="s">
        <v>621</v>
      </c>
      <c r="D276" s="55" t="n">
        <v>2715999.96</v>
      </c>
      <c r="E276" s="55" t="n">
        <v>2715999.96</v>
      </c>
      <c r="F276" s="56" t="n">
        <v>0</v>
      </c>
    </row>
    <row r="277" s="52" customFormat="true" ht="15.75" hidden="false" customHeight="false" outlineLevel="0" collapsed="false">
      <c r="A277" s="53" t="s">
        <v>312</v>
      </c>
      <c r="B277" s="26" t="n">
        <v>200</v>
      </c>
      <c r="C277" s="54" t="s">
        <v>622</v>
      </c>
      <c r="D277" s="55" t="n">
        <v>2715999.96</v>
      </c>
      <c r="E277" s="55" t="n">
        <v>2715999.96</v>
      </c>
      <c r="F277" s="56" t="n">
        <v>0</v>
      </c>
    </row>
    <row r="278" s="52" customFormat="true" ht="15.75" hidden="false" customHeight="false" outlineLevel="0" collapsed="false">
      <c r="A278" s="53" t="s">
        <v>623</v>
      </c>
      <c r="B278" s="26" t="n">
        <v>200</v>
      </c>
      <c r="C278" s="54" t="s">
        <v>624</v>
      </c>
      <c r="D278" s="55" t="n">
        <v>11954982.37</v>
      </c>
      <c r="E278" s="55" t="n">
        <v>11866231.88</v>
      </c>
      <c r="F278" s="56" t="n">
        <v>88750.49</v>
      </c>
    </row>
    <row r="279" s="52" customFormat="true" ht="47.25" hidden="false" customHeight="false" outlineLevel="0" collapsed="false">
      <c r="A279" s="53" t="s">
        <v>265</v>
      </c>
      <c r="B279" s="26" t="n">
        <v>200</v>
      </c>
      <c r="C279" s="54" t="s">
        <v>625</v>
      </c>
      <c r="D279" s="55" t="n">
        <v>11954982.37</v>
      </c>
      <c r="E279" s="55" t="n">
        <v>11866231.88</v>
      </c>
      <c r="F279" s="56" t="n">
        <v>88750.49</v>
      </c>
    </row>
    <row r="280" s="52" customFormat="true" ht="63" hidden="false" customHeight="false" outlineLevel="0" collapsed="false">
      <c r="A280" s="53" t="s">
        <v>267</v>
      </c>
      <c r="B280" s="26" t="n">
        <v>200</v>
      </c>
      <c r="C280" s="54" t="s">
        <v>626</v>
      </c>
      <c r="D280" s="55" t="n">
        <v>11954982.37</v>
      </c>
      <c r="E280" s="55" t="n">
        <v>11866231.88</v>
      </c>
      <c r="F280" s="56" t="n">
        <v>88750.49</v>
      </c>
    </row>
    <row r="281" s="52" customFormat="true" ht="31.5" hidden="false" customHeight="false" outlineLevel="0" collapsed="false">
      <c r="A281" s="53" t="s">
        <v>269</v>
      </c>
      <c r="B281" s="26" t="n">
        <v>200</v>
      </c>
      <c r="C281" s="54" t="s">
        <v>627</v>
      </c>
      <c r="D281" s="55" t="n">
        <v>11954982.37</v>
      </c>
      <c r="E281" s="55" t="n">
        <v>11866231.88</v>
      </c>
      <c r="F281" s="56" t="n">
        <v>88750.49</v>
      </c>
    </row>
    <row r="282" s="52" customFormat="true" ht="15.75" hidden="false" customHeight="false" outlineLevel="0" collapsed="false">
      <c r="A282" s="53" t="s">
        <v>347</v>
      </c>
      <c r="B282" s="26" t="n">
        <v>200</v>
      </c>
      <c r="C282" s="54" t="s">
        <v>628</v>
      </c>
      <c r="D282" s="55" t="n">
        <v>11954982.37</v>
      </c>
      <c r="E282" s="55" t="n">
        <v>11866231.88</v>
      </c>
      <c r="F282" s="56" t="n">
        <v>88750.49</v>
      </c>
    </row>
    <row r="283" s="52" customFormat="true" ht="63" hidden="false" customHeight="false" outlineLevel="0" collapsed="false">
      <c r="A283" s="53" t="s">
        <v>273</v>
      </c>
      <c r="B283" s="26" t="n">
        <v>200</v>
      </c>
      <c r="C283" s="54" t="s">
        <v>629</v>
      </c>
      <c r="D283" s="55" t="n">
        <v>8967024.99</v>
      </c>
      <c r="E283" s="55" t="n">
        <v>8967024.99</v>
      </c>
      <c r="F283" s="56" t="n">
        <v>0</v>
      </c>
    </row>
    <row r="284" s="52" customFormat="true" ht="15.75" hidden="false" customHeight="false" outlineLevel="0" collapsed="false">
      <c r="A284" s="53" t="s">
        <v>364</v>
      </c>
      <c r="B284" s="26" t="n">
        <v>200</v>
      </c>
      <c r="C284" s="54" t="s">
        <v>630</v>
      </c>
      <c r="D284" s="55" t="n">
        <v>8967024.99</v>
      </c>
      <c r="E284" s="55" t="n">
        <v>8967024.99</v>
      </c>
      <c r="F284" s="56" t="n">
        <v>0</v>
      </c>
    </row>
    <row r="285" s="52" customFormat="true" ht="15.75" hidden="false" customHeight="false" outlineLevel="0" collapsed="false">
      <c r="A285" s="53" t="s">
        <v>428</v>
      </c>
      <c r="B285" s="26" t="n">
        <v>200</v>
      </c>
      <c r="C285" s="54" t="s">
        <v>631</v>
      </c>
      <c r="D285" s="55" t="n">
        <v>6901053.18</v>
      </c>
      <c r="E285" s="55" t="n">
        <v>6901053.18</v>
      </c>
      <c r="F285" s="56" t="n">
        <v>0</v>
      </c>
    </row>
    <row r="286" s="52" customFormat="true" ht="31.5" hidden="false" customHeight="false" outlineLevel="0" collapsed="false">
      <c r="A286" s="53" t="s">
        <v>632</v>
      </c>
      <c r="B286" s="26" t="n">
        <v>200</v>
      </c>
      <c r="C286" s="54" t="s">
        <v>633</v>
      </c>
      <c r="D286" s="55" t="n">
        <v>11274</v>
      </c>
      <c r="E286" s="55" t="n">
        <v>11274</v>
      </c>
      <c r="F286" s="56" t="n">
        <v>0</v>
      </c>
    </row>
    <row r="287" s="52" customFormat="true" ht="47.25" hidden="false" customHeight="false" outlineLevel="0" collapsed="false">
      <c r="A287" s="53" t="s">
        <v>430</v>
      </c>
      <c r="B287" s="26" t="n">
        <v>200</v>
      </c>
      <c r="C287" s="54" t="s">
        <v>634</v>
      </c>
      <c r="D287" s="55" t="n">
        <v>2054697.81</v>
      </c>
      <c r="E287" s="55" t="n">
        <v>2054697.81</v>
      </c>
      <c r="F287" s="56" t="n">
        <v>0</v>
      </c>
    </row>
    <row r="288" s="52" customFormat="true" ht="31.5" hidden="false" customHeight="false" outlineLevel="0" collapsed="false">
      <c r="A288" s="53" t="s">
        <v>306</v>
      </c>
      <c r="B288" s="26" t="n">
        <v>200</v>
      </c>
      <c r="C288" s="54" t="s">
        <v>635</v>
      </c>
      <c r="D288" s="55" t="n">
        <v>2935484.98</v>
      </c>
      <c r="E288" s="55" t="n">
        <v>2846734.49</v>
      </c>
      <c r="F288" s="56" t="n">
        <v>88750.49</v>
      </c>
    </row>
    <row r="289" s="52" customFormat="true" ht="31.5" hidden="false" customHeight="false" outlineLevel="0" collapsed="false">
      <c r="A289" s="53" t="s">
        <v>308</v>
      </c>
      <c r="B289" s="26" t="n">
        <v>200</v>
      </c>
      <c r="C289" s="54" t="s">
        <v>636</v>
      </c>
      <c r="D289" s="55" t="n">
        <v>2935484.98</v>
      </c>
      <c r="E289" s="55" t="n">
        <v>2846734.49</v>
      </c>
      <c r="F289" s="56" t="n">
        <v>88750.49</v>
      </c>
    </row>
    <row r="290" s="52" customFormat="true" ht="31.5" hidden="false" customHeight="false" outlineLevel="0" collapsed="false">
      <c r="A290" s="53" t="s">
        <v>310</v>
      </c>
      <c r="B290" s="26" t="n">
        <v>200</v>
      </c>
      <c r="C290" s="54" t="s">
        <v>637</v>
      </c>
      <c r="D290" s="55" t="n">
        <v>827303.98</v>
      </c>
      <c r="E290" s="55" t="n">
        <v>827303.98</v>
      </c>
      <c r="F290" s="56" t="n">
        <v>0</v>
      </c>
    </row>
    <row r="291" s="52" customFormat="true" ht="15.75" hidden="false" customHeight="false" outlineLevel="0" collapsed="false">
      <c r="A291" s="53" t="s">
        <v>312</v>
      </c>
      <c r="B291" s="26" t="n">
        <v>200</v>
      </c>
      <c r="C291" s="54" t="s">
        <v>638</v>
      </c>
      <c r="D291" s="55" t="n">
        <v>1118846.26</v>
      </c>
      <c r="E291" s="55" t="n">
        <v>1034668.26</v>
      </c>
      <c r="F291" s="56" t="n">
        <v>84178</v>
      </c>
    </row>
    <row r="292" s="52" customFormat="true" ht="15.75" hidden="false" customHeight="false" outlineLevel="0" collapsed="false">
      <c r="A292" s="53" t="s">
        <v>378</v>
      </c>
      <c r="B292" s="26" t="n">
        <v>200</v>
      </c>
      <c r="C292" s="54" t="s">
        <v>639</v>
      </c>
      <c r="D292" s="55" t="n">
        <v>989334.74</v>
      </c>
      <c r="E292" s="55" t="n">
        <v>984762.25</v>
      </c>
      <c r="F292" s="56" t="n">
        <v>4572.49</v>
      </c>
    </row>
    <row r="293" s="52" customFormat="true" ht="15.75" hidden="false" customHeight="false" outlineLevel="0" collapsed="false">
      <c r="A293" s="53" t="s">
        <v>332</v>
      </c>
      <c r="B293" s="26" t="n">
        <v>200</v>
      </c>
      <c r="C293" s="54" t="s">
        <v>640</v>
      </c>
      <c r="D293" s="55" t="n">
        <v>52472.4</v>
      </c>
      <c r="E293" s="55" t="n">
        <v>52472.4</v>
      </c>
      <c r="F293" s="56" t="n">
        <v>0</v>
      </c>
    </row>
    <row r="294" s="52" customFormat="true" ht="15.75" hidden="false" customHeight="false" outlineLevel="0" collapsed="false">
      <c r="A294" s="53" t="s">
        <v>357</v>
      </c>
      <c r="B294" s="26" t="n">
        <v>200</v>
      </c>
      <c r="C294" s="54" t="s">
        <v>641</v>
      </c>
      <c r="D294" s="55" t="n">
        <v>52472.4</v>
      </c>
      <c r="E294" s="55" t="n">
        <v>52472.4</v>
      </c>
      <c r="F294" s="56" t="n">
        <v>0</v>
      </c>
    </row>
    <row r="295" s="52" customFormat="true" ht="15.75" hidden="false" customHeight="false" outlineLevel="0" collapsed="false">
      <c r="A295" s="53" t="s">
        <v>382</v>
      </c>
      <c r="B295" s="26" t="n">
        <v>200</v>
      </c>
      <c r="C295" s="54" t="s">
        <v>642</v>
      </c>
      <c r="D295" s="55" t="n">
        <v>52461.95</v>
      </c>
      <c r="E295" s="55" t="n">
        <v>52461.95</v>
      </c>
      <c r="F295" s="56" t="n">
        <v>0</v>
      </c>
    </row>
    <row r="296" s="52" customFormat="true" ht="15.75" hidden="false" customHeight="false" outlineLevel="0" collapsed="false">
      <c r="A296" s="53" t="s">
        <v>359</v>
      </c>
      <c r="B296" s="26" t="n">
        <v>200</v>
      </c>
      <c r="C296" s="54" t="s">
        <v>643</v>
      </c>
      <c r="D296" s="55" t="n">
        <v>10.45</v>
      </c>
      <c r="E296" s="55" t="n">
        <v>10.45</v>
      </c>
      <c r="F296" s="56" t="n">
        <v>0</v>
      </c>
    </row>
    <row r="297" s="52" customFormat="true" ht="15.75" hidden="false" customHeight="false" outlineLevel="0" collapsed="false">
      <c r="A297" s="53" t="s">
        <v>644</v>
      </c>
      <c r="B297" s="26" t="n">
        <v>200</v>
      </c>
      <c r="C297" s="54" t="s">
        <v>645</v>
      </c>
      <c r="D297" s="55" t="n">
        <v>1150560.23</v>
      </c>
      <c r="E297" s="55" t="n">
        <v>1150560.23</v>
      </c>
      <c r="F297" s="56" t="n">
        <v>0</v>
      </c>
    </row>
    <row r="298" s="52" customFormat="true" ht="31.5" hidden="false" customHeight="false" outlineLevel="0" collapsed="false">
      <c r="A298" s="53" t="s">
        <v>646</v>
      </c>
      <c r="B298" s="26" t="n">
        <v>200</v>
      </c>
      <c r="C298" s="54" t="s">
        <v>647</v>
      </c>
      <c r="D298" s="55" t="n">
        <v>45300</v>
      </c>
      <c r="E298" s="55" t="n">
        <v>45300</v>
      </c>
      <c r="F298" s="56" t="n">
        <v>0</v>
      </c>
    </row>
    <row r="299" s="52" customFormat="true" ht="47.25" hidden="false" customHeight="false" outlineLevel="0" collapsed="false">
      <c r="A299" s="53" t="s">
        <v>265</v>
      </c>
      <c r="B299" s="26" t="n">
        <v>200</v>
      </c>
      <c r="C299" s="54" t="s">
        <v>648</v>
      </c>
      <c r="D299" s="55" t="n">
        <v>45300</v>
      </c>
      <c r="E299" s="55" t="n">
        <v>45300</v>
      </c>
      <c r="F299" s="56" t="n">
        <v>0</v>
      </c>
    </row>
    <row r="300" s="52" customFormat="true" ht="63" hidden="false" customHeight="false" outlineLevel="0" collapsed="false">
      <c r="A300" s="53" t="s">
        <v>267</v>
      </c>
      <c r="B300" s="26" t="n">
        <v>200</v>
      </c>
      <c r="C300" s="54" t="s">
        <v>649</v>
      </c>
      <c r="D300" s="55" t="n">
        <v>45300</v>
      </c>
      <c r="E300" s="55" t="n">
        <v>45300</v>
      </c>
      <c r="F300" s="56" t="n">
        <v>0</v>
      </c>
    </row>
    <row r="301" s="52" customFormat="true" ht="31.5" hidden="false" customHeight="false" outlineLevel="0" collapsed="false">
      <c r="A301" s="53" t="s">
        <v>269</v>
      </c>
      <c r="B301" s="26" t="n">
        <v>200</v>
      </c>
      <c r="C301" s="54" t="s">
        <v>650</v>
      </c>
      <c r="D301" s="55" t="n">
        <v>45300</v>
      </c>
      <c r="E301" s="55" t="n">
        <v>45300</v>
      </c>
      <c r="F301" s="56" t="n">
        <v>0</v>
      </c>
    </row>
    <row r="302" s="52" customFormat="true" ht="15.75" hidden="false" customHeight="false" outlineLevel="0" collapsed="false">
      <c r="A302" s="53" t="s">
        <v>347</v>
      </c>
      <c r="B302" s="26" t="n">
        <v>200</v>
      </c>
      <c r="C302" s="54" t="s">
        <v>651</v>
      </c>
      <c r="D302" s="55" t="n">
        <v>45300</v>
      </c>
      <c r="E302" s="55" t="n">
        <v>45300</v>
      </c>
      <c r="F302" s="56" t="n">
        <v>0</v>
      </c>
    </row>
    <row r="303" s="52" customFormat="true" ht="31.5" hidden="false" customHeight="false" outlineLevel="0" collapsed="false">
      <c r="A303" s="53" t="s">
        <v>306</v>
      </c>
      <c r="B303" s="26" t="n">
        <v>200</v>
      </c>
      <c r="C303" s="54" t="s">
        <v>652</v>
      </c>
      <c r="D303" s="55" t="n">
        <v>45300</v>
      </c>
      <c r="E303" s="55" t="n">
        <v>45300</v>
      </c>
      <c r="F303" s="56" t="n">
        <v>0</v>
      </c>
    </row>
    <row r="304" s="52" customFormat="true" ht="31.5" hidden="false" customHeight="false" outlineLevel="0" collapsed="false">
      <c r="A304" s="53" t="s">
        <v>308</v>
      </c>
      <c r="B304" s="26" t="n">
        <v>200</v>
      </c>
      <c r="C304" s="54" t="s">
        <v>653</v>
      </c>
      <c r="D304" s="55" t="n">
        <v>45300</v>
      </c>
      <c r="E304" s="55" t="n">
        <v>45300</v>
      </c>
      <c r="F304" s="56" t="n">
        <v>0</v>
      </c>
    </row>
    <row r="305" s="52" customFormat="true" ht="15.75" hidden="false" customHeight="false" outlineLevel="0" collapsed="false">
      <c r="A305" s="53" t="s">
        <v>312</v>
      </c>
      <c r="B305" s="26" t="n">
        <v>200</v>
      </c>
      <c r="C305" s="54" t="s">
        <v>654</v>
      </c>
      <c r="D305" s="55" t="n">
        <v>45300</v>
      </c>
      <c r="E305" s="55" t="n">
        <v>45300</v>
      </c>
      <c r="F305" s="56" t="n">
        <v>0</v>
      </c>
    </row>
    <row r="306" s="52" customFormat="true" ht="15.75" hidden="false" customHeight="false" outlineLevel="0" collapsed="false">
      <c r="A306" s="53" t="s">
        <v>655</v>
      </c>
      <c r="B306" s="26" t="n">
        <v>200</v>
      </c>
      <c r="C306" s="54" t="s">
        <v>656</v>
      </c>
      <c r="D306" s="55" t="n">
        <v>1105260.23</v>
      </c>
      <c r="E306" s="55" t="n">
        <v>1105260.23</v>
      </c>
      <c r="F306" s="56" t="n">
        <v>0</v>
      </c>
    </row>
    <row r="307" s="52" customFormat="true" ht="47.25" hidden="false" customHeight="false" outlineLevel="0" collapsed="false">
      <c r="A307" s="53" t="s">
        <v>265</v>
      </c>
      <c r="B307" s="26" t="n">
        <v>200</v>
      </c>
      <c r="C307" s="54" t="s">
        <v>657</v>
      </c>
      <c r="D307" s="55" t="n">
        <v>1105260.23</v>
      </c>
      <c r="E307" s="55" t="n">
        <v>1105260.23</v>
      </c>
      <c r="F307" s="56" t="n">
        <v>0</v>
      </c>
    </row>
    <row r="308" s="52" customFormat="true" ht="63" hidden="false" customHeight="false" outlineLevel="0" collapsed="false">
      <c r="A308" s="53" t="s">
        <v>267</v>
      </c>
      <c r="B308" s="26" t="n">
        <v>200</v>
      </c>
      <c r="C308" s="54" t="s">
        <v>658</v>
      </c>
      <c r="D308" s="55" t="n">
        <v>1105260.23</v>
      </c>
      <c r="E308" s="55" t="n">
        <v>1105260.23</v>
      </c>
      <c r="F308" s="56" t="n">
        <v>0</v>
      </c>
    </row>
    <row r="309" s="52" customFormat="true" ht="15.75" hidden="false" customHeight="false" outlineLevel="0" collapsed="false">
      <c r="A309" s="53" t="s">
        <v>659</v>
      </c>
      <c r="B309" s="26" t="n">
        <v>200</v>
      </c>
      <c r="C309" s="54" t="s">
        <v>660</v>
      </c>
      <c r="D309" s="55" t="n">
        <v>1105260.23</v>
      </c>
      <c r="E309" s="55" t="n">
        <v>1105260.23</v>
      </c>
      <c r="F309" s="56" t="n">
        <v>0</v>
      </c>
    </row>
    <row r="310" s="52" customFormat="true" ht="15.75" hidden="false" customHeight="false" outlineLevel="0" collapsed="false">
      <c r="A310" s="53" t="s">
        <v>347</v>
      </c>
      <c r="B310" s="26" t="n">
        <v>200</v>
      </c>
      <c r="C310" s="54" t="s">
        <v>661</v>
      </c>
      <c r="D310" s="55" t="n">
        <v>277848.22</v>
      </c>
      <c r="E310" s="55" t="n">
        <v>277848.22</v>
      </c>
      <c r="F310" s="56" t="n">
        <v>0</v>
      </c>
    </row>
    <row r="311" s="52" customFormat="true" ht="31.5" hidden="false" customHeight="false" outlineLevel="0" collapsed="false">
      <c r="A311" s="53" t="s">
        <v>306</v>
      </c>
      <c r="B311" s="26" t="n">
        <v>200</v>
      </c>
      <c r="C311" s="54" t="s">
        <v>662</v>
      </c>
      <c r="D311" s="55" t="n">
        <v>237848.22</v>
      </c>
      <c r="E311" s="55" t="n">
        <v>237848.22</v>
      </c>
      <c r="F311" s="56" t="n">
        <v>0</v>
      </c>
    </row>
    <row r="312" s="52" customFormat="true" ht="31.5" hidden="false" customHeight="false" outlineLevel="0" collapsed="false">
      <c r="A312" s="53" t="s">
        <v>308</v>
      </c>
      <c r="B312" s="26" t="n">
        <v>200</v>
      </c>
      <c r="C312" s="54" t="s">
        <v>663</v>
      </c>
      <c r="D312" s="55" t="n">
        <v>237848.22</v>
      </c>
      <c r="E312" s="55" t="n">
        <v>237848.22</v>
      </c>
      <c r="F312" s="56" t="n">
        <v>0</v>
      </c>
    </row>
    <row r="313" s="52" customFormat="true" ht="15.75" hidden="false" customHeight="false" outlineLevel="0" collapsed="false">
      <c r="A313" s="53" t="s">
        <v>312</v>
      </c>
      <c r="B313" s="26" t="n">
        <v>200</v>
      </c>
      <c r="C313" s="54" t="s">
        <v>664</v>
      </c>
      <c r="D313" s="55" t="n">
        <v>237848.22</v>
      </c>
      <c r="E313" s="55" t="n">
        <v>237848.22</v>
      </c>
      <c r="F313" s="56" t="n">
        <v>0</v>
      </c>
    </row>
    <row r="314" s="52" customFormat="true" ht="15.75" hidden="false" customHeight="false" outlineLevel="0" collapsed="false">
      <c r="A314" s="53" t="s">
        <v>314</v>
      </c>
      <c r="B314" s="26" t="n">
        <v>200</v>
      </c>
      <c r="C314" s="54" t="s">
        <v>665</v>
      </c>
      <c r="D314" s="55" t="n">
        <v>40000</v>
      </c>
      <c r="E314" s="55" t="n">
        <v>40000</v>
      </c>
      <c r="F314" s="56" t="n">
        <v>0</v>
      </c>
    </row>
    <row r="315" s="52" customFormat="true" ht="15.75" hidden="false" customHeight="false" outlineLevel="0" collapsed="false">
      <c r="A315" s="53" t="s">
        <v>616</v>
      </c>
      <c r="B315" s="26" t="n">
        <v>200</v>
      </c>
      <c r="C315" s="54" t="s">
        <v>666</v>
      </c>
      <c r="D315" s="55" t="n">
        <v>40000</v>
      </c>
      <c r="E315" s="55" t="n">
        <v>40000</v>
      </c>
      <c r="F315" s="56" t="n">
        <v>0</v>
      </c>
    </row>
    <row r="316" s="52" customFormat="true" ht="31.5" hidden="false" customHeight="false" outlineLevel="0" collapsed="false">
      <c r="A316" s="53" t="s">
        <v>667</v>
      </c>
      <c r="B316" s="26" t="n">
        <v>200</v>
      </c>
      <c r="C316" s="54" t="s">
        <v>668</v>
      </c>
      <c r="D316" s="55" t="n">
        <v>827412.01</v>
      </c>
      <c r="E316" s="55" t="n">
        <v>827412.01</v>
      </c>
      <c r="F316" s="56" t="n">
        <v>0</v>
      </c>
    </row>
    <row r="317" s="52" customFormat="true" ht="15.75" hidden="false" customHeight="false" outlineLevel="0" collapsed="false">
      <c r="A317" s="53" t="s">
        <v>322</v>
      </c>
      <c r="B317" s="26" t="n">
        <v>200</v>
      </c>
      <c r="C317" s="54" t="s">
        <v>669</v>
      </c>
      <c r="D317" s="55" t="n">
        <v>827412.01</v>
      </c>
      <c r="E317" s="55" t="n">
        <v>827412.01</v>
      </c>
      <c r="F317" s="56" t="n">
        <v>0</v>
      </c>
    </row>
    <row r="318" s="52" customFormat="true" ht="15.75" hidden="false" customHeight="false" outlineLevel="0" collapsed="false">
      <c r="A318" s="53" t="s">
        <v>224</v>
      </c>
      <c r="B318" s="26" t="n">
        <v>200</v>
      </c>
      <c r="C318" s="54" t="s">
        <v>670</v>
      </c>
      <c r="D318" s="55" t="n">
        <v>827412.01</v>
      </c>
      <c r="E318" s="55" t="n">
        <v>827412.01</v>
      </c>
      <c r="F318" s="56" t="n">
        <v>0</v>
      </c>
    </row>
    <row r="319" s="52" customFormat="true" ht="15.75" hidden="false" customHeight="false" outlineLevel="0" collapsed="false">
      <c r="A319" s="53" t="s">
        <v>671</v>
      </c>
      <c r="B319" s="26" t="n">
        <v>200</v>
      </c>
      <c r="C319" s="54" t="s">
        <v>672</v>
      </c>
      <c r="D319" s="55" t="n">
        <v>9736139.55</v>
      </c>
      <c r="E319" s="55" t="n">
        <v>9736139.55</v>
      </c>
      <c r="F319" s="56" t="n">
        <v>0</v>
      </c>
    </row>
    <row r="320" s="52" customFormat="true" ht="15.75" hidden="false" customHeight="false" outlineLevel="0" collapsed="false">
      <c r="A320" s="53" t="s">
        <v>673</v>
      </c>
      <c r="B320" s="26" t="n">
        <v>200</v>
      </c>
      <c r="C320" s="54" t="s">
        <v>674</v>
      </c>
      <c r="D320" s="55" t="n">
        <v>9736139.55</v>
      </c>
      <c r="E320" s="55" t="n">
        <v>9736139.55</v>
      </c>
      <c r="F320" s="56" t="n">
        <v>0</v>
      </c>
    </row>
    <row r="321" s="52" customFormat="true" ht="47.25" hidden="false" customHeight="false" outlineLevel="0" collapsed="false">
      <c r="A321" s="53" t="s">
        <v>265</v>
      </c>
      <c r="B321" s="26" t="n">
        <v>200</v>
      </c>
      <c r="C321" s="54" t="s">
        <v>675</v>
      </c>
      <c r="D321" s="55" t="n">
        <v>9736139.55</v>
      </c>
      <c r="E321" s="55" t="n">
        <v>9736139.55</v>
      </c>
      <c r="F321" s="56" t="n">
        <v>0</v>
      </c>
    </row>
    <row r="322" s="52" customFormat="true" ht="63" hidden="false" customHeight="false" outlineLevel="0" collapsed="false">
      <c r="A322" s="53" t="s">
        <v>267</v>
      </c>
      <c r="B322" s="26" t="n">
        <v>200</v>
      </c>
      <c r="C322" s="54" t="s">
        <v>676</v>
      </c>
      <c r="D322" s="55" t="n">
        <v>9736139.55</v>
      </c>
      <c r="E322" s="55" t="n">
        <v>9736139.55</v>
      </c>
      <c r="F322" s="56" t="n">
        <v>0</v>
      </c>
    </row>
    <row r="323" s="52" customFormat="true" ht="31.5" hidden="false" customHeight="false" outlineLevel="0" collapsed="false">
      <c r="A323" s="53" t="s">
        <v>372</v>
      </c>
      <c r="B323" s="26" t="n">
        <v>200</v>
      </c>
      <c r="C323" s="54" t="s">
        <v>677</v>
      </c>
      <c r="D323" s="55" t="n">
        <v>49192.07</v>
      </c>
      <c r="E323" s="55" t="n">
        <v>49192.07</v>
      </c>
      <c r="F323" s="56" t="n">
        <v>0</v>
      </c>
    </row>
    <row r="324" s="52" customFormat="true" ht="15.75" hidden="false" customHeight="false" outlineLevel="0" collapsed="false">
      <c r="A324" s="53" t="s">
        <v>347</v>
      </c>
      <c r="B324" s="26" t="n">
        <v>200</v>
      </c>
      <c r="C324" s="54" t="s">
        <v>678</v>
      </c>
      <c r="D324" s="55" t="n">
        <v>49192.07</v>
      </c>
      <c r="E324" s="55" t="n">
        <v>49192.07</v>
      </c>
      <c r="F324" s="56" t="n">
        <v>0</v>
      </c>
    </row>
    <row r="325" s="52" customFormat="true" ht="31.5" hidden="false" customHeight="false" outlineLevel="0" collapsed="false">
      <c r="A325" s="53" t="s">
        <v>306</v>
      </c>
      <c r="B325" s="26" t="n">
        <v>200</v>
      </c>
      <c r="C325" s="54" t="s">
        <v>679</v>
      </c>
      <c r="D325" s="55" t="n">
        <v>49192.07</v>
      </c>
      <c r="E325" s="55" t="n">
        <v>49192.07</v>
      </c>
      <c r="F325" s="56" t="n">
        <v>0</v>
      </c>
    </row>
    <row r="326" s="52" customFormat="true" ht="31.5" hidden="false" customHeight="false" outlineLevel="0" collapsed="false">
      <c r="A326" s="53" t="s">
        <v>308</v>
      </c>
      <c r="B326" s="26" t="n">
        <v>200</v>
      </c>
      <c r="C326" s="54" t="s">
        <v>680</v>
      </c>
      <c r="D326" s="55" t="n">
        <v>49192.07</v>
      </c>
      <c r="E326" s="55" t="n">
        <v>49192.07</v>
      </c>
      <c r="F326" s="56" t="n">
        <v>0</v>
      </c>
    </row>
    <row r="327" s="52" customFormat="true" ht="15.75" hidden="false" customHeight="false" outlineLevel="0" collapsed="false">
      <c r="A327" s="53" t="s">
        <v>312</v>
      </c>
      <c r="B327" s="26" t="n">
        <v>200</v>
      </c>
      <c r="C327" s="54" t="s">
        <v>681</v>
      </c>
      <c r="D327" s="55" t="n">
        <v>49192.07</v>
      </c>
      <c r="E327" s="55" t="n">
        <v>49192.07</v>
      </c>
      <c r="F327" s="56" t="n">
        <v>0</v>
      </c>
    </row>
    <row r="328" s="52" customFormat="true" ht="15.75" hidden="false" customHeight="false" outlineLevel="0" collapsed="false">
      <c r="A328" s="53" t="s">
        <v>682</v>
      </c>
      <c r="B328" s="26" t="n">
        <v>200</v>
      </c>
      <c r="C328" s="54" t="s">
        <v>683</v>
      </c>
      <c r="D328" s="55" t="n">
        <v>9686947.48</v>
      </c>
      <c r="E328" s="55" t="n">
        <v>9686947.48</v>
      </c>
      <c r="F328" s="56" t="n">
        <v>0</v>
      </c>
    </row>
    <row r="329" s="52" customFormat="true" ht="15.75" hidden="false" customHeight="false" outlineLevel="0" collapsed="false">
      <c r="A329" s="53" t="s">
        <v>347</v>
      </c>
      <c r="B329" s="26" t="n">
        <v>200</v>
      </c>
      <c r="C329" s="54" t="s">
        <v>684</v>
      </c>
      <c r="D329" s="55" t="n">
        <v>882484</v>
      </c>
      <c r="E329" s="55" t="n">
        <v>882484</v>
      </c>
      <c r="F329" s="56" t="n">
        <v>0</v>
      </c>
    </row>
    <row r="330" s="52" customFormat="true" ht="31.5" hidden="false" customHeight="false" outlineLevel="0" collapsed="false">
      <c r="A330" s="53" t="s">
        <v>306</v>
      </c>
      <c r="B330" s="26" t="n">
        <v>200</v>
      </c>
      <c r="C330" s="54" t="s">
        <v>685</v>
      </c>
      <c r="D330" s="55" t="n">
        <v>882484</v>
      </c>
      <c r="E330" s="55" t="n">
        <v>882484</v>
      </c>
      <c r="F330" s="56" t="n">
        <v>0</v>
      </c>
    </row>
    <row r="331" s="52" customFormat="true" ht="31.5" hidden="false" customHeight="false" outlineLevel="0" collapsed="false">
      <c r="A331" s="53" t="s">
        <v>308</v>
      </c>
      <c r="B331" s="26" t="n">
        <v>200</v>
      </c>
      <c r="C331" s="54" t="s">
        <v>686</v>
      </c>
      <c r="D331" s="55" t="n">
        <v>882484</v>
      </c>
      <c r="E331" s="55" t="n">
        <v>882484</v>
      </c>
      <c r="F331" s="56" t="n">
        <v>0</v>
      </c>
    </row>
    <row r="332" s="52" customFormat="true" ht="15.75" hidden="false" customHeight="false" outlineLevel="0" collapsed="false">
      <c r="A332" s="53" t="s">
        <v>312</v>
      </c>
      <c r="B332" s="26" t="n">
        <v>200</v>
      </c>
      <c r="C332" s="54" t="s">
        <v>687</v>
      </c>
      <c r="D332" s="55" t="n">
        <v>882484</v>
      </c>
      <c r="E332" s="55" t="n">
        <v>882484</v>
      </c>
      <c r="F332" s="56" t="n">
        <v>0</v>
      </c>
    </row>
    <row r="333" s="52" customFormat="true" ht="63" hidden="false" customHeight="false" outlineLevel="0" collapsed="false">
      <c r="A333" s="53" t="s">
        <v>688</v>
      </c>
      <c r="B333" s="26" t="n">
        <v>200</v>
      </c>
      <c r="C333" s="54" t="s">
        <v>689</v>
      </c>
      <c r="D333" s="55" t="n">
        <v>8804463.48</v>
      </c>
      <c r="E333" s="55" t="n">
        <v>8804463.48</v>
      </c>
      <c r="F333" s="56" t="n">
        <v>0</v>
      </c>
    </row>
    <row r="334" s="52" customFormat="true" ht="15.75" hidden="false" customHeight="false" outlineLevel="0" collapsed="false">
      <c r="A334" s="53" t="s">
        <v>322</v>
      </c>
      <c r="B334" s="26" t="n">
        <v>200</v>
      </c>
      <c r="C334" s="54" t="s">
        <v>690</v>
      </c>
      <c r="D334" s="55" t="n">
        <v>8804463.48</v>
      </c>
      <c r="E334" s="55" t="n">
        <v>8804463.48</v>
      </c>
      <c r="F334" s="56" t="n">
        <v>0</v>
      </c>
    </row>
    <row r="335" s="52" customFormat="true" ht="15.75" hidden="false" customHeight="false" outlineLevel="0" collapsed="false">
      <c r="A335" s="53" t="s">
        <v>224</v>
      </c>
      <c r="B335" s="26" t="n">
        <v>200</v>
      </c>
      <c r="C335" s="54" t="s">
        <v>691</v>
      </c>
      <c r="D335" s="55" t="n">
        <v>8804463.48</v>
      </c>
      <c r="E335" s="55" t="n">
        <v>8804463.48</v>
      </c>
      <c r="F335" s="56" t="n">
        <v>0</v>
      </c>
    </row>
    <row r="336" s="52" customFormat="true" ht="15.75" hidden="false" customHeight="false" outlineLevel="0" collapsed="false">
      <c r="A336" s="53" t="s">
        <v>692</v>
      </c>
      <c r="B336" s="26" t="n">
        <v>200</v>
      </c>
      <c r="C336" s="54" t="s">
        <v>693</v>
      </c>
      <c r="D336" s="55" t="n">
        <v>562915.88</v>
      </c>
      <c r="E336" s="55" t="n">
        <v>562915.88</v>
      </c>
      <c r="F336" s="56" t="n">
        <v>0</v>
      </c>
    </row>
    <row r="337" s="52" customFormat="true" ht="15.75" hidden="false" customHeight="false" outlineLevel="0" collapsed="false">
      <c r="A337" s="53" t="s">
        <v>694</v>
      </c>
      <c r="B337" s="26" t="n">
        <v>200</v>
      </c>
      <c r="C337" s="54" t="s">
        <v>695</v>
      </c>
      <c r="D337" s="55" t="n">
        <v>464315.88</v>
      </c>
      <c r="E337" s="55" t="n">
        <v>464315.88</v>
      </c>
      <c r="F337" s="56" t="n">
        <v>0</v>
      </c>
    </row>
    <row r="338" s="52" customFormat="true" ht="47.25" hidden="false" customHeight="false" outlineLevel="0" collapsed="false">
      <c r="A338" s="53" t="s">
        <v>265</v>
      </c>
      <c r="B338" s="26" t="n">
        <v>200</v>
      </c>
      <c r="C338" s="54" t="s">
        <v>696</v>
      </c>
      <c r="D338" s="55" t="n">
        <v>464315.88</v>
      </c>
      <c r="E338" s="55" t="n">
        <v>464315.88</v>
      </c>
      <c r="F338" s="56" t="n">
        <v>0</v>
      </c>
    </row>
    <row r="339" s="52" customFormat="true" ht="63" hidden="false" customHeight="false" outlineLevel="0" collapsed="false">
      <c r="A339" s="53" t="s">
        <v>267</v>
      </c>
      <c r="B339" s="26" t="n">
        <v>200</v>
      </c>
      <c r="C339" s="54" t="s">
        <v>697</v>
      </c>
      <c r="D339" s="55" t="n">
        <v>464315.88</v>
      </c>
      <c r="E339" s="55" t="n">
        <v>464315.88</v>
      </c>
      <c r="F339" s="56" t="n">
        <v>0</v>
      </c>
    </row>
    <row r="340" s="52" customFormat="true" ht="31.5" hidden="false" customHeight="false" outlineLevel="0" collapsed="false">
      <c r="A340" s="53" t="s">
        <v>340</v>
      </c>
      <c r="B340" s="26" t="n">
        <v>200</v>
      </c>
      <c r="C340" s="54" t="s">
        <v>698</v>
      </c>
      <c r="D340" s="55" t="n">
        <v>464315.88</v>
      </c>
      <c r="E340" s="55" t="n">
        <v>464315.88</v>
      </c>
      <c r="F340" s="56" t="n">
        <v>0</v>
      </c>
    </row>
    <row r="341" s="52" customFormat="true" ht="15.75" hidden="false" customHeight="false" outlineLevel="0" collapsed="false">
      <c r="A341" s="53" t="s">
        <v>699</v>
      </c>
      <c r="B341" s="26" t="n">
        <v>200</v>
      </c>
      <c r="C341" s="54" t="s">
        <v>700</v>
      </c>
      <c r="D341" s="55" t="n">
        <v>464315.88</v>
      </c>
      <c r="E341" s="55" t="n">
        <v>464315.88</v>
      </c>
      <c r="F341" s="56" t="n">
        <v>0</v>
      </c>
    </row>
    <row r="342" s="52" customFormat="true" ht="15.75" hidden="false" customHeight="false" outlineLevel="0" collapsed="false">
      <c r="A342" s="53" t="s">
        <v>314</v>
      </c>
      <c r="B342" s="26" t="n">
        <v>200</v>
      </c>
      <c r="C342" s="54" t="s">
        <v>701</v>
      </c>
      <c r="D342" s="55" t="n">
        <v>464315.88</v>
      </c>
      <c r="E342" s="55" t="n">
        <v>464315.88</v>
      </c>
      <c r="F342" s="56" t="n">
        <v>0</v>
      </c>
    </row>
    <row r="343" s="52" customFormat="true" ht="15.75" hidden="false" customHeight="false" outlineLevel="0" collapsed="false">
      <c r="A343" s="53" t="s">
        <v>702</v>
      </c>
      <c r="B343" s="26" t="n">
        <v>200</v>
      </c>
      <c r="C343" s="54" t="s">
        <v>703</v>
      </c>
      <c r="D343" s="55" t="n">
        <v>464315.88</v>
      </c>
      <c r="E343" s="55" t="n">
        <v>464315.88</v>
      </c>
      <c r="F343" s="56" t="n">
        <v>0</v>
      </c>
    </row>
    <row r="344" s="52" customFormat="true" ht="15.75" hidden="false" customHeight="false" outlineLevel="0" collapsed="false">
      <c r="A344" s="53" t="s">
        <v>704</v>
      </c>
      <c r="B344" s="26" t="n">
        <v>200</v>
      </c>
      <c r="C344" s="54" t="s">
        <v>705</v>
      </c>
      <c r="D344" s="55" t="n">
        <v>464315.88</v>
      </c>
      <c r="E344" s="55" t="n">
        <v>464315.88</v>
      </c>
      <c r="F344" s="56" t="n">
        <v>0</v>
      </c>
    </row>
    <row r="345" s="52" customFormat="true" ht="15.75" hidden="false" customHeight="false" outlineLevel="0" collapsed="false">
      <c r="A345" s="53" t="s">
        <v>706</v>
      </c>
      <c r="B345" s="26" t="n">
        <v>200</v>
      </c>
      <c r="C345" s="54" t="s">
        <v>707</v>
      </c>
      <c r="D345" s="55" t="n">
        <v>93600</v>
      </c>
      <c r="E345" s="55" t="n">
        <v>93600</v>
      </c>
      <c r="F345" s="56" t="n">
        <v>0</v>
      </c>
    </row>
    <row r="346" s="52" customFormat="true" ht="47.25" hidden="false" customHeight="false" outlineLevel="0" collapsed="false">
      <c r="A346" s="53" t="s">
        <v>265</v>
      </c>
      <c r="B346" s="26" t="n">
        <v>200</v>
      </c>
      <c r="C346" s="54" t="s">
        <v>708</v>
      </c>
      <c r="D346" s="55" t="n">
        <v>3600</v>
      </c>
      <c r="E346" s="55" t="n">
        <v>3600</v>
      </c>
      <c r="F346" s="56" t="n">
        <v>0</v>
      </c>
    </row>
    <row r="347" s="52" customFormat="true" ht="63" hidden="false" customHeight="false" outlineLevel="0" collapsed="false">
      <c r="A347" s="53" t="s">
        <v>267</v>
      </c>
      <c r="B347" s="26" t="n">
        <v>200</v>
      </c>
      <c r="C347" s="54" t="s">
        <v>709</v>
      </c>
      <c r="D347" s="55" t="n">
        <v>3600</v>
      </c>
      <c r="E347" s="55" t="n">
        <v>3600</v>
      </c>
      <c r="F347" s="56" t="n">
        <v>0</v>
      </c>
    </row>
    <row r="348" s="52" customFormat="true" ht="31.5" hidden="false" customHeight="false" outlineLevel="0" collapsed="false">
      <c r="A348" s="53" t="s">
        <v>340</v>
      </c>
      <c r="B348" s="26" t="n">
        <v>200</v>
      </c>
      <c r="C348" s="54" t="s">
        <v>710</v>
      </c>
      <c r="D348" s="55" t="n">
        <v>3600</v>
      </c>
      <c r="E348" s="55" t="n">
        <v>3600</v>
      </c>
      <c r="F348" s="56" t="n">
        <v>0</v>
      </c>
    </row>
    <row r="349" s="52" customFormat="true" ht="31.5" hidden="false" customHeight="false" outlineLevel="0" collapsed="false">
      <c r="A349" s="53" t="s">
        <v>711</v>
      </c>
      <c r="B349" s="26" t="n">
        <v>200</v>
      </c>
      <c r="C349" s="54" t="s">
        <v>712</v>
      </c>
      <c r="D349" s="55" t="n">
        <v>3600</v>
      </c>
      <c r="E349" s="55" t="n">
        <v>3600</v>
      </c>
      <c r="F349" s="56" t="n">
        <v>0</v>
      </c>
    </row>
    <row r="350" s="52" customFormat="true" ht="15.75" hidden="false" customHeight="false" outlineLevel="0" collapsed="false">
      <c r="A350" s="53" t="s">
        <v>314</v>
      </c>
      <c r="B350" s="26" t="n">
        <v>200</v>
      </c>
      <c r="C350" s="54" t="s">
        <v>713</v>
      </c>
      <c r="D350" s="55" t="n">
        <v>3600</v>
      </c>
      <c r="E350" s="55" t="n">
        <v>3600</v>
      </c>
      <c r="F350" s="56" t="n">
        <v>0</v>
      </c>
    </row>
    <row r="351" s="52" customFormat="true" ht="15.75" hidden="false" customHeight="false" outlineLevel="0" collapsed="false">
      <c r="A351" s="53" t="s">
        <v>702</v>
      </c>
      <c r="B351" s="26" t="n">
        <v>200</v>
      </c>
      <c r="C351" s="54" t="s">
        <v>714</v>
      </c>
      <c r="D351" s="55" t="n">
        <v>3600</v>
      </c>
      <c r="E351" s="55" t="n">
        <v>3600</v>
      </c>
      <c r="F351" s="56" t="n">
        <v>0</v>
      </c>
    </row>
    <row r="352" s="52" customFormat="true" ht="31.5" hidden="false" customHeight="false" outlineLevel="0" collapsed="false">
      <c r="A352" s="53" t="s">
        <v>715</v>
      </c>
      <c r="B352" s="26" t="n">
        <v>200</v>
      </c>
      <c r="C352" s="54" t="s">
        <v>716</v>
      </c>
      <c r="D352" s="55" t="n">
        <v>3600</v>
      </c>
      <c r="E352" s="55" t="n">
        <v>3600</v>
      </c>
      <c r="F352" s="56" t="n">
        <v>0</v>
      </c>
    </row>
    <row r="353" s="52" customFormat="true" ht="15.75" hidden="false" customHeight="false" outlineLevel="0" collapsed="false">
      <c r="A353" s="53" t="s">
        <v>283</v>
      </c>
      <c r="B353" s="26" t="n">
        <v>200</v>
      </c>
      <c r="C353" s="54" t="s">
        <v>717</v>
      </c>
      <c r="D353" s="55" t="n">
        <v>90000</v>
      </c>
      <c r="E353" s="55" t="n">
        <v>90000</v>
      </c>
      <c r="F353" s="56" t="n">
        <v>0</v>
      </c>
    </row>
    <row r="354" s="52" customFormat="true" ht="31.5" hidden="false" customHeight="false" outlineLevel="0" collapsed="false">
      <c r="A354" s="53" t="s">
        <v>285</v>
      </c>
      <c r="B354" s="26" t="n">
        <v>200</v>
      </c>
      <c r="C354" s="54" t="s">
        <v>718</v>
      </c>
      <c r="D354" s="55" t="n">
        <v>90000</v>
      </c>
      <c r="E354" s="55" t="n">
        <v>90000</v>
      </c>
      <c r="F354" s="56" t="n">
        <v>0</v>
      </c>
    </row>
    <row r="355" s="52" customFormat="true" ht="15.75" hidden="false" customHeight="false" outlineLevel="0" collapsed="false">
      <c r="A355" s="53" t="s">
        <v>287</v>
      </c>
      <c r="B355" s="26" t="n">
        <v>200</v>
      </c>
      <c r="C355" s="54" t="s">
        <v>719</v>
      </c>
      <c r="D355" s="55" t="n">
        <v>90000</v>
      </c>
      <c r="E355" s="55" t="n">
        <v>90000</v>
      </c>
      <c r="F355" s="56" t="n">
        <v>0</v>
      </c>
    </row>
    <row r="356" s="52" customFormat="true" ht="15.75" hidden="false" customHeight="false" outlineLevel="0" collapsed="false">
      <c r="A356" s="53" t="s">
        <v>330</v>
      </c>
      <c r="B356" s="26" t="n">
        <v>200</v>
      </c>
      <c r="C356" s="54" t="s">
        <v>720</v>
      </c>
      <c r="D356" s="55" t="n">
        <v>90000</v>
      </c>
      <c r="E356" s="55" t="n">
        <v>90000</v>
      </c>
      <c r="F356" s="56" t="n">
        <v>0</v>
      </c>
    </row>
    <row r="357" s="52" customFormat="true" ht="15.75" hidden="false" customHeight="false" outlineLevel="0" collapsed="false">
      <c r="A357" s="53" t="s">
        <v>314</v>
      </c>
      <c r="B357" s="26" t="n">
        <v>200</v>
      </c>
      <c r="C357" s="54" t="s">
        <v>721</v>
      </c>
      <c r="D357" s="55" t="n">
        <v>90000</v>
      </c>
      <c r="E357" s="55" t="n">
        <v>90000</v>
      </c>
      <c r="F357" s="56" t="n">
        <v>0</v>
      </c>
    </row>
    <row r="358" s="52" customFormat="true" ht="31.5" hidden="false" customHeight="false" outlineLevel="0" collapsed="false">
      <c r="A358" s="53" t="s">
        <v>316</v>
      </c>
      <c r="B358" s="26" t="n">
        <v>200</v>
      </c>
      <c r="C358" s="54" t="s">
        <v>722</v>
      </c>
      <c r="D358" s="55" t="n">
        <v>90000</v>
      </c>
      <c r="E358" s="55" t="n">
        <v>90000</v>
      </c>
      <c r="F358" s="56" t="n">
        <v>0</v>
      </c>
    </row>
    <row r="359" s="52" customFormat="true" ht="31.5" hidden="false" customHeight="false" outlineLevel="0" collapsed="false">
      <c r="A359" s="53" t="s">
        <v>318</v>
      </c>
      <c r="B359" s="26" t="n">
        <v>200</v>
      </c>
      <c r="C359" s="54" t="s">
        <v>723</v>
      </c>
      <c r="D359" s="55" t="n">
        <v>90000</v>
      </c>
      <c r="E359" s="55" t="n">
        <v>90000</v>
      </c>
      <c r="F359" s="56" t="n">
        <v>0</v>
      </c>
    </row>
    <row r="360" s="52" customFormat="true" ht="15.75" hidden="false" customHeight="false" outlineLevel="0" collapsed="false">
      <c r="A360" s="53" t="s">
        <v>724</v>
      </c>
      <c r="B360" s="26" t="n">
        <v>200</v>
      </c>
      <c r="C360" s="54" t="s">
        <v>725</v>
      </c>
      <c r="D360" s="55" t="n">
        <v>5000</v>
      </c>
      <c r="E360" s="55" t="n">
        <v>5000</v>
      </c>
      <c r="F360" s="56" t="n">
        <v>0</v>
      </c>
    </row>
    <row r="361" s="52" customFormat="true" ht="47.25" hidden="false" customHeight="false" outlineLevel="0" collapsed="false">
      <c r="A361" s="53" t="s">
        <v>265</v>
      </c>
      <c r="B361" s="26" t="n">
        <v>200</v>
      </c>
      <c r="C361" s="54" t="s">
        <v>726</v>
      </c>
      <c r="D361" s="55" t="n">
        <v>5000</v>
      </c>
      <c r="E361" s="55" t="n">
        <v>5000</v>
      </c>
      <c r="F361" s="56" t="n">
        <v>0</v>
      </c>
    </row>
    <row r="362" s="52" customFormat="true" ht="47.25" hidden="false" customHeight="false" outlineLevel="0" collapsed="false">
      <c r="A362" s="53" t="s">
        <v>451</v>
      </c>
      <c r="B362" s="26" t="n">
        <v>200</v>
      </c>
      <c r="C362" s="54" t="s">
        <v>727</v>
      </c>
      <c r="D362" s="55" t="n">
        <v>5000</v>
      </c>
      <c r="E362" s="55" t="n">
        <v>5000</v>
      </c>
      <c r="F362" s="56" t="n">
        <v>0</v>
      </c>
    </row>
    <row r="363" s="52" customFormat="true" ht="31.5" hidden="false" customHeight="false" outlineLevel="0" collapsed="false">
      <c r="A363" s="53" t="s">
        <v>542</v>
      </c>
      <c r="B363" s="26" t="n">
        <v>200</v>
      </c>
      <c r="C363" s="54" t="s">
        <v>728</v>
      </c>
      <c r="D363" s="55" t="n">
        <v>5000</v>
      </c>
      <c r="E363" s="55" t="n">
        <v>5000</v>
      </c>
      <c r="F363" s="56" t="n">
        <v>0</v>
      </c>
    </row>
    <row r="364" s="52" customFormat="true" ht="47.25" hidden="false" customHeight="false" outlineLevel="0" collapsed="false">
      <c r="A364" s="53" t="s">
        <v>729</v>
      </c>
      <c r="B364" s="26" t="n">
        <v>200</v>
      </c>
      <c r="C364" s="54" t="s">
        <v>730</v>
      </c>
      <c r="D364" s="55" t="n">
        <v>5000</v>
      </c>
      <c r="E364" s="55" t="n">
        <v>5000</v>
      </c>
      <c r="F364" s="56" t="n">
        <v>0</v>
      </c>
    </row>
    <row r="365" s="52" customFormat="true" ht="15.75" hidden="false" customHeight="false" outlineLevel="0" collapsed="false">
      <c r="A365" s="53" t="s">
        <v>322</v>
      </c>
      <c r="B365" s="26" t="n">
        <v>200</v>
      </c>
      <c r="C365" s="54" t="s">
        <v>731</v>
      </c>
      <c r="D365" s="55" t="n">
        <v>5000</v>
      </c>
      <c r="E365" s="55" t="n">
        <v>5000</v>
      </c>
      <c r="F365" s="56" t="n">
        <v>0</v>
      </c>
    </row>
    <row r="366" s="52" customFormat="true" ht="15.75" hidden="false" customHeight="false" outlineLevel="0" collapsed="false">
      <c r="A366" s="53" t="s">
        <v>224</v>
      </c>
      <c r="B366" s="26" t="n">
        <v>200</v>
      </c>
      <c r="C366" s="54" t="s">
        <v>732</v>
      </c>
      <c r="D366" s="55" t="n">
        <v>5000</v>
      </c>
      <c r="E366" s="55" t="n">
        <v>5000</v>
      </c>
      <c r="F366" s="56" t="n">
        <v>0</v>
      </c>
    </row>
    <row r="367" s="52" customFormat="true" ht="15.75" hidden="false" customHeight="false" outlineLevel="0" collapsed="false">
      <c r="A367" s="53" t="s">
        <v>733</v>
      </c>
      <c r="B367" s="26" t="n">
        <v>200</v>
      </c>
      <c r="C367" s="54" t="s">
        <v>734</v>
      </c>
      <c r="D367" s="55" t="n">
        <v>780000</v>
      </c>
      <c r="E367" s="55" t="n">
        <v>780000</v>
      </c>
      <c r="F367" s="56" t="n">
        <v>0</v>
      </c>
    </row>
    <row r="368" s="52" customFormat="true" ht="15.75" hidden="false" customHeight="false" outlineLevel="0" collapsed="false">
      <c r="A368" s="53" t="s">
        <v>735</v>
      </c>
      <c r="B368" s="26" t="n">
        <v>200</v>
      </c>
      <c r="C368" s="54" t="s">
        <v>736</v>
      </c>
      <c r="D368" s="55" t="n">
        <v>780000</v>
      </c>
      <c r="E368" s="55" t="n">
        <v>780000</v>
      </c>
      <c r="F368" s="56" t="n">
        <v>0</v>
      </c>
    </row>
    <row r="369" s="52" customFormat="true" ht="47.25" hidden="false" customHeight="false" outlineLevel="0" collapsed="false">
      <c r="A369" s="53" t="s">
        <v>265</v>
      </c>
      <c r="B369" s="26" t="n">
        <v>200</v>
      </c>
      <c r="C369" s="54" t="s">
        <v>737</v>
      </c>
      <c r="D369" s="55" t="n">
        <v>780000</v>
      </c>
      <c r="E369" s="55" t="n">
        <v>780000</v>
      </c>
      <c r="F369" s="56" t="n">
        <v>0</v>
      </c>
    </row>
    <row r="370" s="52" customFormat="true" ht="63" hidden="false" customHeight="false" outlineLevel="0" collapsed="false">
      <c r="A370" s="53" t="s">
        <v>267</v>
      </c>
      <c r="B370" s="26" t="n">
        <v>200</v>
      </c>
      <c r="C370" s="54" t="s">
        <v>738</v>
      </c>
      <c r="D370" s="55" t="n">
        <v>780000</v>
      </c>
      <c r="E370" s="55" t="n">
        <v>780000</v>
      </c>
      <c r="F370" s="56" t="n">
        <v>0</v>
      </c>
    </row>
    <row r="371" s="52" customFormat="true" ht="15.75" hidden="false" customHeight="false" outlineLevel="0" collapsed="false">
      <c r="A371" s="53" t="s">
        <v>659</v>
      </c>
      <c r="B371" s="26" t="n">
        <v>200</v>
      </c>
      <c r="C371" s="54" t="s">
        <v>739</v>
      </c>
      <c r="D371" s="55" t="n">
        <v>780000</v>
      </c>
      <c r="E371" s="55" t="n">
        <v>780000</v>
      </c>
      <c r="F371" s="56" t="n">
        <v>0</v>
      </c>
    </row>
    <row r="372" s="52" customFormat="true" ht="15.75" hidden="false" customHeight="false" outlineLevel="0" collapsed="false">
      <c r="A372" s="53" t="s">
        <v>347</v>
      </c>
      <c r="B372" s="26" t="n">
        <v>200</v>
      </c>
      <c r="C372" s="54" t="s">
        <v>740</v>
      </c>
      <c r="D372" s="55" t="n">
        <v>780000</v>
      </c>
      <c r="E372" s="55" t="n">
        <v>780000</v>
      </c>
      <c r="F372" s="56" t="n">
        <v>0</v>
      </c>
    </row>
    <row r="373" s="52" customFormat="true" ht="31.5" hidden="false" customHeight="false" outlineLevel="0" collapsed="false">
      <c r="A373" s="53" t="s">
        <v>306</v>
      </c>
      <c r="B373" s="26" t="n">
        <v>200</v>
      </c>
      <c r="C373" s="54" t="s">
        <v>741</v>
      </c>
      <c r="D373" s="55" t="n">
        <v>580000</v>
      </c>
      <c r="E373" s="55" t="n">
        <v>580000</v>
      </c>
      <c r="F373" s="56" t="n">
        <v>0</v>
      </c>
    </row>
    <row r="374" s="52" customFormat="true" ht="31.5" hidden="false" customHeight="false" outlineLevel="0" collapsed="false">
      <c r="A374" s="53" t="s">
        <v>308</v>
      </c>
      <c r="B374" s="26" t="n">
        <v>200</v>
      </c>
      <c r="C374" s="54" t="s">
        <v>742</v>
      </c>
      <c r="D374" s="55" t="n">
        <v>580000</v>
      </c>
      <c r="E374" s="55" t="n">
        <v>580000</v>
      </c>
      <c r="F374" s="56" t="n">
        <v>0</v>
      </c>
    </row>
    <row r="375" s="52" customFormat="true" ht="15.75" hidden="false" customHeight="false" outlineLevel="0" collapsed="false">
      <c r="A375" s="53" t="s">
        <v>312</v>
      </c>
      <c r="B375" s="26" t="n">
        <v>200</v>
      </c>
      <c r="C375" s="54" t="s">
        <v>743</v>
      </c>
      <c r="D375" s="55" t="n">
        <v>580000</v>
      </c>
      <c r="E375" s="55" t="n">
        <v>580000</v>
      </c>
      <c r="F375" s="56" t="n">
        <v>0</v>
      </c>
    </row>
    <row r="376" s="52" customFormat="true" ht="15.75" hidden="false" customHeight="false" outlineLevel="0" collapsed="false">
      <c r="A376" s="53" t="s">
        <v>314</v>
      </c>
      <c r="B376" s="26" t="n">
        <v>200</v>
      </c>
      <c r="C376" s="54" t="s">
        <v>744</v>
      </c>
      <c r="D376" s="55" t="n">
        <v>200000</v>
      </c>
      <c r="E376" s="55" t="n">
        <v>200000</v>
      </c>
      <c r="F376" s="56" t="n">
        <v>0</v>
      </c>
    </row>
    <row r="377" s="52" customFormat="true" ht="15.75" hidden="false" customHeight="false" outlineLevel="0" collapsed="false">
      <c r="A377" s="53" t="s">
        <v>616</v>
      </c>
      <c r="B377" s="26" t="n">
        <v>200</v>
      </c>
      <c r="C377" s="54" t="s">
        <v>745</v>
      </c>
      <c r="D377" s="55" t="n">
        <v>200000</v>
      </c>
      <c r="E377" s="55" t="n">
        <v>200000</v>
      </c>
      <c r="F377" s="56" t="n">
        <v>0</v>
      </c>
    </row>
    <row r="378" s="52" customFormat="true" ht="15.75" hidden="false" customHeight="false" outlineLevel="0" collapsed="false">
      <c r="A378" s="53" t="s">
        <v>746</v>
      </c>
      <c r="B378" s="26" t="n">
        <v>450</v>
      </c>
      <c r="C378" s="54" t="s">
        <v>259</v>
      </c>
      <c r="D378" s="55" t="n">
        <v>-8506446.76</v>
      </c>
      <c r="E378" s="55" t="n">
        <v>-896651.99</v>
      </c>
      <c r="F378" s="62" t="s">
        <v>259</v>
      </c>
    </row>
  </sheetData>
  <mergeCells count="8">
    <mergeCell ref="A2:D2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5" right="0.229861111111111" top="0.5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0.99"/>
    <col collapsed="false" customWidth="true" hidden="false" outlineLevel="0" max="2" min="2" style="63" width="8.41"/>
    <col collapsed="false" customWidth="true" hidden="false" outlineLevel="0" max="3" min="3" style="63" width="30.99"/>
    <col collapsed="false" customWidth="true" hidden="false" outlineLevel="0" max="4" min="4" style="64" width="17.42"/>
    <col collapsed="false" customWidth="true" hidden="false" outlineLevel="0" max="5" min="5" style="64" width="18.56"/>
    <col collapsed="false" customWidth="true" hidden="false" outlineLevel="0" max="6" min="6" style="64" width="15.56"/>
    <col collapsed="false" customWidth="false" hidden="false" outlineLevel="0" max="257" min="7" style="63" width="9.14"/>
  </cols>
  <sheetData>
    <row r="1" s="65" customFormat="true" ht="12" hidden="false" customHeight="true" outlineLevel="0" collapsed="false">
      <c r="D1" s="66"/>
      <c r="E1" s="67"/>
    </row>
    <row r="2" s="65" customFormat="true" ht="16.5" hidden="false" customHeight="true" outlineLevel="0" collapsed="false">
      <c r="A2" s="68" t="s">
        <v>747</v>
      </c>
      <c r="B2" s="68"/>
      <c r="C2" s="68"/>
      <c r="D2" s="68"/>
      <c r="E2" s="68"/>
      <c r="F2" s="68"/>
    </row>
    <row r="3" s="65" customFormat="true" ht="9.75" hidden="false" customHeight="true" outlineLevel="0" collapsed="false">
      <c r="D3" s="66"/>
      <c r="E3" s="66"/>
      <c r="F3" s="66"/>
    </row>
    <row r="4" s="65" customFormat="true" ht="30.75" hidden="false" customHeight="true" outlineLevel="0" collapsed="false">
      <c r="A4" s="69" t="s">
        <v>249</v>
      </c>
      <c r="B4" s="69" t="s">
        <v>250</v>
      </c>
      <c r="C4" s="70" t="s">
        <v>748</v>
      </c>
      <c r="D4" s="71" t="s">
        <v>749</v>
      </c>
      <c r="E4" s="71" t="s">
        <v>750</v>
      </c>
      <c r="F4" s="71" t="s">
        <v>751</v>
      </c>
    </row>
    <row r="5" s="65" customFormat="true" ht="7.5" hidden="false" customHeight="true" outlineLevel="0" collapsed="false">
      <c r="A5" s="69"/>
      <c r="B5" s="69"/>
      <c r="C5" s="70"/>
      <c r="D5" s="71"/>
      <c r="E5" s="71"/>
      <c r="F5" s="71"/>
    </row>
    <row r="6" s="65" customFormat="true" ht="7.5" hidden="false" customHeight="true" outlineLevel="0" collapsed="false">
      <c r="A6" s="69"/>
      <c r="B6" s="69"/>
      <c r="C6" s="70"/>
      <c r="D6" s="71"/>
      <c r="E6" s="71"/>
      <c r="F6" s="71"/>
    </row>
    <row r="7" customFormat="false" ht="16.5" hidden="false" customHeight="false" outlineLevel="0" collapsed="false">
      <c r="A7" s="33" t="s">
        <v>252</v>
      </c>
      <c r="B7" s="51" t="s">
        <v>253</v>
      </c>
      <c r="C7" s="51" t="s">
        <v>254</v>
      </c>
      <c r="D7" s="51" t="s">
        <v>255</v>
      </c>
      <c r="E7" s="51" t="s">
        <v>256</v>
      </c>
      <c r="F7" s="51" t="s">
        <v>25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false" outlineLevel="0" collapsed="false">
      <c r="A8" s="53" t="s">
        <v>752</v>
      </c>
      <c r="B8" s="26" t="s">
        <v>753</v>
      </c>
      <c r="C8" s="54" t="s">
        <v>259</v>
      </c>
      <c r="D8" s="55" t="n">
        <v>8506446.76</v>
      </c>
      <c r="E8" s="55" t="n">
        <v>896651.99</v>
      </c>
      <c r="F8" s="56" t="n">
        <v>7609794.7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7" t="s">
        <v>260</v>
      </c>
      <c r="B9" s="58"/>
      <c r="C9" s="59"/>
      <c r="D9" s="60"/>
      <c r="E9" s="60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53" t="s">
        <v>754</v>
      </c>
      <c r="B10" s="26" t="s">
        <v>755</v>
      </c>
      <c r="C10" s="54" t="s">
        <v>259</v>
      </c>
      <c r="D10" s="55" t="n">
        <v>0</v>
      </c>
      <c r="E10" s="55" t="n">
        <v>0</v>
      </c>
      <c r="F10" s="56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7" t="s">
        <v>756</v>
      </c>
      <c r="B11" s="58"/>
      <c r="C11" s="59"/>
      <c r="D11" s="60"/>
      <c r="E11" s="60"/>
      <c r="F11" s="6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3"/>
      <c r="B12" s="26" t="s">
        <v>755</v>
      </c>
      <c r="C12" s="54" t="s">
        <v>757</v>
      </c>
      <c r="D12" s="55" t="n">
        <v>0</v>
      </c>
      <c r="E12" s="55" t="n">
        <v>0</v>
      </c>
      <c r="F12" s="56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3" t="s">
        <v>758</v>
      </c>
      <c r="B13" s="26" t="s">
        <v>759</v>
      </c>
      <c r="C13" s="54" t="s">
        <v>259</v>
      </c>
      <c r="D13" s="55" t="n">
        <v>0</v>
      </c>
      <c r="E13" s="55" t="n">
        <v>0</v>
      </c>
      <c r="F13" s="56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7" t="s">
        <v>756</v>
      </c>
      <c r="B14" s="58"/>
      <c r="C14" s="59"/>
      <c r="D14" s="60"/>
      <c r="E14" s="60"/>
      <c r="F14" s="6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3"/>
      <c r="B15" s="26" t="s">
        <v>759</v>
      </c>
      <c r="C15" s="54" t="s">
        <v>757</v>
      </c>
      <c r="D15" s="55" t="n">
        <v>0</v>
      </c>
      <c r="E15" s="55" t="n">
        <v>0</v>
      </c>
      <c r="F15" s="56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3" t="s">
        <v>760</v>
      </c>
      <c r="B16" s="26" t="s">
        <v>761</v>
      </c>
      <c r="C16" s="54" t="s">
        <v>762</v>
      </c>
      <c r="D16" s="55" t="n">
        <v>8506446.76</v>
      </c>
      <c r="E16" s="55" t="n">
        <v>896651.99</v>
      </c>
      <c r="F16" s="56" t="n">
        <v>7609794.7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53" t="s">
        <v>763</v>
      </c>
      <c r="B17" s="26" t="s">
        <v>761</v>
      </c>
      <c r="C17" s="54" t="s">
        <v>764</v>
      </c>
      <c r="D17" s="55" t="n">
        <v>8506446.76</v>
      </c>
      <c r="E17" s="55" t="n">
        <v>896651.99</v>
      </c>
      <c r="F17" s="56" t="n">
        <v>7609794.7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3" t="s">
        <v>765</v>
      </c>
      <c r="B18" s="26" t="s">
        <v>766</v>
      </c>
      <c r="C18" s="54" t="s">
        <v>767</v>
      </c>
      <c r="D18" s="55" t="n">
        <v>-215326273.26</v>
      </c>
      <c r="E18" s="55" t="n">
        <v>-207722056.62</v>
      </c>
      <c r="F18" s="62" t="s">
        <v>25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3" t="s">
        <v>768</v>
      </c>
      <c r="B19" s="26" t="s">
        <v>766</v>
      </c>
      <c r="C19" s="54" t="s">
        <v>769</v>
      </c>
      <c r="D19" s="55" t="n">
        <v>-215326273.26</v>
      </c>
      <c r="E19" s="55" t="n">
        <v>-207722056.62</v>
      </c>
      <c r="F19" s="62" t="s">
        <v>25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53" t="s">
        <v>770</v>
      </c>
      <c r="B20" s="26" t="s">
        <v>766</v>
      </c>
      <c r="C20" s="54" t="s">
        <v>771</v>
      </c>
      <c r="D20" s="55" t="n">
        <v>-215326273.26</v>
      </c>
      <c r="E20" s="55" t="n">
        <v>-207722056.62</v>
      </c>
      <c r="F20" s="62" t="s">
        <v>25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53" t="s">
        <v>772</v>
      </c>
      <c r="B21" s="26" t="s">
        <v>766</v>
      </c>
      <c r="C21" s="54" t="s">
        <v>773</v>
      </c>
      <c r="D21" s="55" t="n">
        <v>-215326273.26</v>
      </c>
      <c r="E21" s="55" t="n">
        <v>-207722056.62</v>
      </c>
      <c r="F21" s="62" t="s">
        <v>25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3" t="s">
        <v>774</v>
      </c>
      <c r="B22" s="26" t="s">
        <v>775</v>
      </c>
      <c r="C22" s="54" t="s">
        <v>776</v>
      </c>
      <c r="D22" s="55" t="n">
        <v>223832720.02</v>
      </c>
      <c r="E22" s="55" t="n">
        <v>208618708.61</v>
      </c>
      <c r="F22" s="62" t="s">
        <v>25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3" t="s">
        <v>777</v>
      </c>
      <c r="B23" s="26" t="s">
        <v>775</v>
      </c>
      <c r="C23" s="54" t="s">
        <v>778</v>
      </c>
      <c r="D23" s="55" t="n">
        <v>223832720.02</v>
      </c>
      <c r="E23" s="55" t="n">
        <v>208618708.61</v>
      </c>
      <c r="F23" s="62" t="s">
        <v>25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53" t="s">
        <v>779</v>
      </c>
      <c r="B24" s="26" t="s">
        <v>775</v>
      </c>
      <c r="C24" s="54" t="s">
        <v>780</v>
      </c>
      <c r="D24" s="55" t="n">
        <v>223832720.02</v>
      </c>
      <c r="E24" s="55" t="n">
        <v>208618708.61</v>
      </c>
      <c r="F24" s="62" t="s">
        <v>25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53" t="s">
        <v>781</v>
      </c>
      <c r="B25" s="26" t="s">
        <v>775</v>
      </c>
      <c r="C25" s="54" t="s">
        <v>782</v>
      </c>
      <c r="D25" s="55" t="n">
        <v>223832720.02</v>
      </c>
      <c r="E25" s="55" t="n">
        <v>208618708.61</v>
      </c>
      <c r="F25" s="62" t="s">
        <v>25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9.75" hidden="false" customHeight="true" outlineLevel="0" collapsed="false">
      <c r="A26" s="72"/>
      <c r="B26" s="73"/>
      <c r="C26" s="74"/>
      <c r="D26" s="75"/>
      <c r="E26" s="75"/>
      <c r="F26" s="74"/>
    </row>
    <row r="27" s="77" customFormat="true" ht="35.25" hidden="false" customHeight="true" outlineLevel="0" collapsed="false">
      <c r="A27" s="76" t="s">
        <v>783</v>
      </c>
      <c r="B27" s="76"/>
      <c r="C27" s="76"/>
      <c r="D27" s="76"/>
      <c r="E27" s="76"/>
      <c r="F27" s="76"/>
    </row>
    <row r="28" s="77" customFormat="true" ht="18.75" hidden="false" customHeight="false" outlineLevel="0" collapsed="false">
      <c r="D28" s="78"/>
      <c r="E28" s="78"/>
      <c r="F28" s="78"/>
    </row>
    <row r="29" s="77" customFormat="true" ht="18.75" hidden="false" customHeight="false" outlineLevel="0" collapsed="false">
      <c r="D29" s="78"/>
      <c r="E29" s="78"/>
      <c r="F29" s="78"/>
    </row>
    <row r="30" s="77" customFormat="true" ht="18.75" hidden="false" customHeight="false" outlineLevel="0" collapsed="false">
      <c r="D30" s="78"/>
      <c r="E30" s="78"/>
      <c r="F30" s="78"/>
    </row>
    <row r="31" s="77" customFormat="true" ht="18.75" hidden="false" customHeight="false" outlineLevel="0" collapsed="false">
      <c r="A31" s="79"/>
      <c r="B31" s="79"/>
      <c r="C31" s="79"/>
      <c r="D31" s="78"/>
      <c r="E31" s="78"/>
      <c r="F31" s="78"/>
    </row>
    <row r="32" s="77" customFormat="true" ht="18.75" hidden="false" customHeight="false" outlineLevel="0" collapsed="false">
      <c r="D32" s="78"/>
      <c r="E32" s="78"/>
      <c r="F32" s="78"/>
    </row>
    <row r="33" s="77" customFormat="true" ht="18.75" hidden="false" customHeight="false" outlineLevel="0" collapsed="false">
      <c r="D33" s="78"/>
      <c r="E33" s="78"/>
      <c r="F33" s="78"/>
    </row>
    <row r="34" s="77" customFormat="true" ht="18.75" hidden="false" customHeight="false" outlineLevel="0" collapsed="false">
      <c r="D34" s="78"/>
      <c r="E34" s="78"/>
      <c r="F34" s="78"/>
    </row>
    <row r="35" s="77" customFormat="true" ht="18.75" hidden="false" customHeight="false" outlineLevel="0" collapsed="false">
      <c r="D35" s="78"/>
      <c r="E35" s="78"/>
      <c r="F35" s="78"/>
    </row>
    <row r="36" s="77" customFormat="true" ht="18.75" hidden="false" customHeight="false" outlineLevel="0" collapsed="false">
      <c r="D36" s="78"/>
      <c r="E36" s="78"/>
      <c r="F36" s="78"/>
    </row>
    <row r="37" s="77" customFormat="true" ht="18.75" hidden="false" customHeight="false" outlineLevel="0" collapsed="false">
      <c r="D37" s="78"/>
      <c r="E37" s="78"/>
      <c r="F37" s="78"/>
    </row>
    <row r="38" s="77" customFormat="true" ht="18.75" hidden="false" customHeight="false" outlineLevel="0" collapsed="false">
      <c r="D38" s="78"/>
      <c r="E38" s="78"/>
      <c r="F38" s="78"/>
    </row>
    <row r="39" s="77" customFormat="true" ht="18.75" hidden="false" customHeight="false" outlineLevel="0" collapsed="false">
      <c r="D39" s="78"/>
      <c r="E39" s="78"/>
      <c r="F39" s="78"/>
    </row>
    <row r="40" s="77" customFormat="true" ht="18.75" hidden="false" customHeight="false" outlineLevel="0" collapsed="false">
      <c r="D40" s="78"/>
      <c r="E40" s="78"/>
      <c r="F40" s="78"/>
    </row>
    <row r="41" s="77" customFormat="true" ht="18.75" hidden="false" customHeight="false" outlineLevel="0" collapsed="false">
      <c r="D41" s="78"/>
      <c r="E41" s="78"/>
      <c r="F41" s="78"/>
    </row>
    <row r="42" s="77" customFormat="true" ht="18.75" hidden="false" customHeight="false" outlineLevel="0" collapsed="false">
      <c r="D42" s="78"/>
      <c r="E42" s="78"/>
      <c r="F42" s="78"/>
    </row>
    <row r="43" s="77" customFormat="true" ht="18.75" hidden="false" customHeight="false" outlineLevel="0" collapsed="false">
      <c r="D43" s="78"/>
      <c r="E43" s="78"/>
      <c r="F43" s="78"/>
    </row>
    <row r="44" s="77" customFormat="true" ht="18.75" hidden="false" customHeight="false" outlineLevel="0" collapsed="false">
      <c r="D44" s="78"/>
      <c r="E44" s="78"/>
      <c r="F44" s="78"/>
    </row>
    <row r="45" s="77" customFormat="true" ht="18.75" hidden="false" customHeight="false" outlineLevel="0" collapsed="false">
      <c r="D45" s="78"/>
      <c r="E45" s="78"/>
      <c r="F45" s="78"/>
    </row>
    <row r="46" s="77" customFormat="true" ht="18.75" hidden="false" customHeight="false" outlineLevel="0" collapsed="false">
      <c r="D46" s="78"/>
      <c r="E46" s="78"/>
      <c r="F46" s="78"/>
    </row>
    <row r="47" s="77" customFormat="true" ht="18.75" hidden="false" customHeight="false" outlineLevel="0" collapsed="false">
      <c r="D47" s="78"/>
      <c r="E47" s="78"/>
      <c r="F47" s="78"/>
    </row>
    <row r="48" s="77" customFormat="true" ht="18.75" hidden="false" customHeight="false" outlineLevel="0" collapsed="false">
      <c r="D48" s="78"/>
      <c r="E48" s="78"/>
      <c r="F48" s="78"/>
    </row>
    <row r="49" s="77" customFormat="true" ht="18.75" hidden="false" customHeight="false" outlineLevel="0" collapsed="false">
      <c r="D49" s="78"/>
      <c r="E49" s="78"/>
      <c r="F49" s="78"/>
    </row>
    <row r="50" s="77" customFormat="true" ht="18.75" hidden="false" customHeight="false" outlineLevel="0" collapsed="false">
      <c r="D50" s="78"/>
      <c r="E50" s="78"/>
      <c r="F50" s="78"/>
    </row>
    <row r="51" s="77" customFormat="true" ht="18.75" hidden="false" customHeight="false" outlineLevel="0" collapsed="false">
      <c r="D51" s="78"/>
      <c r="E51" s="78"/>
      <c r="F51" s="78"/>
    </row>
    <row r="52" s="77" customFormat="true" ht="18.75" hidden="false" customHeight="false" outlineLevel="0" collapsed="false">
      <c r="D52" s="78"/>
      <c r="E52" s="78"/>
      <c r="F52" s="78"/>
    </row>
    <row r="53" s="77" customFormat="true" ht="18.75" hidden="false" customHeight="false" outlineLevel="0" collapsed="false">
      <c r="D53" s="78"/>
      <c r="E53" s="78"/>
      <c r="F53" s="78"/>
    </row>
    <row r="54" s="77" customFormat="true" ht="18.75" hidden="false" customHeight="false" outlineLevel="0" collapsed="false">
      <c r="D54" s="78"/>
      <c r="E54" s="78"/>
      <c r="F54" s="78"/>
    </row>
    <row r="55" s="77" customFormat="true" ht="18.75" hidden="false" customHeight="false" outlineLevel="0" collapsed="false">
      <c r="D55" s="78"/>
      <c r="E55" s="78"/>
      <c r="F55" s="78"/>
    </row>
    <row r="56" s="77" customFormat="true" ht="18.75" hidden="false" customHeight="false" outlineLevel="0" collapsed="false">
      <c r="D56" s="78"/>
      <c r="E56" s="78"/>
      <c r="F56" s="78"/>
    </row>
    <row r="57" s="77" customFormat="true" ht="18.75" hidden="false" customHeight="false" outlineLevel="0" collapsed="false">
      <c r="D57" s="78"/>
      <c r="E57" s="78"/>
      <c r="F57" s="78"/>
    </row>
    <row r="58" s="77" customFormat="true" ht="18.75" hidden="false" customHeight="false" outlineLevel="0" collapsed="false">
      <c r="D58" s="78"/>
      <c r="E58" s="78"/>
      <c r="F58" s="78"/>
    </row>
    <row r="59" s="77" customFormat="true" ht="18.75" hidden="false" customHeight="false" outlineLevel="0" collapsed="false">
      <c r="D59" s="78"/>
      <c r="E59" s="78"/>
      <c r="F59" s="78"/>
    </row>
    <row r="60" s="77" customFormat="true" ht="18.75" hidden="false" customHeight="false" outlineLevel="0" collapsed="false">
      <c r="D60" s="78"/>
      <c r="E60" s="78"/>
      <c r="F60" s="78"/>
    </row>
    <row r="61" s="77" customFormat="true" ht="18.75" hidden="false" customHeight="false" outlineLevel="0" collapsed="false">
      <c r="D61" s="78"/>
      <c r="E61" s="78"/>
      <c r="F61" s="78"/>
    </row>
    <row r="62" s="77" customFormat="true" ht="18.75" hidden="false" customHeight="false" outlineLevel="0" collapsed="false">
      <c r="D62" s="78"/>
      <c r="E62" s="78"/>
      <c r="F62" s="78"/>
    </row>
    <row r="63" s="77" customFormat="true" ht="18.75" hidden="false" customHeight="false" outlineLevel="0" collapsed="false">
      <c r="D63" s="78"/>
      <c r="E63" s="78"/>
      <c r="F63" s="78"/>
    </row>
    <row r="64" s="77" customFormat="true" ht="18.75" hidden="false" customHeight="false" outlineLevel="0" collapsed="false">
      <c r="D64" s="78"/>
      <c r="E64" s="78"/>
      <c r="F64" s="78"/>
    </row>
    <row r="65" s="77" customFormat="true" ht="18.75" hidden="false" customHeight="false" outlineLevel="0" collapsed="false">
      <c r="D65" s="78"/>
      <c r="E65" s="78"/>
      <c r="F65" s="78"/>
    </row>
    <row r="66" s="77" customFormat="true" ht="18.75" hidden="false" customHeight="false" outlineLevel="0" collapsed="false">
      <c r="D66" s="78"/>
      <c r="E66" s="78"/>
      <c r="F66" s="78"/>
    </row>
    <row r="67" s="77" customFormat="true" ht="18.75" hidden="false" customHeight="false" outlineLevel="0" collapsed="false">
      <c r="D67" s="78"/>
      <c r="E67" s="78"/>
      <c r="F67" s="78"/>
    </row>
    <row r="68" s="77" customFormat="true" ht="18.75" hidden="false" customHeight="false" outlineLevel="0" collapsed="false">
      <c r="D68" s="78"/>
      <c r="E68" s="78"/>
      <c r="F68" s="78"/>
    </row>
    <row r="69" s="77" customFormat="true" ht="18.75" hidden="false" customHeight="false" outlineLevel="0" collapsed="false">
      <c r="D69" s="78"/>
      <c r="E69" s="78"/>
      <c r="F69" s="78"/>
    </row>
    <row r="70" s="77" customFormat="true" ht="18.75" hidden="false" customHeight="false" outlineLevel="0" collapsed="false">
      <c r="D70" s="78"/>
      <c r="E70" s="78"/>
      <c r="F70" s="78"/>
    </row>
    <row r="71" s="77" customFormat="true" ht="18.75" hidden="false" customHeight="false" outlineLevel="0" collapsed="false">
      <c r="D71" s="78"/>
      <c r="E71" s="78"/>
      <c r="F71" s="78"/>
    </row>
    <row r="72" s="77" customFormat="true" ht="18.75" hidden="false" customHeight="false" outlineLevel="0" collapsed="false">
      <c r="D72" s="78"/>
      <c r="E72" s="78"/>
      <c r="F72" s="78"/>
    </row>
    <row r="73" s="77" customFormat="true" ht="18.75" hidden="false" customHeight="false" outlineLevel="0" collapsed="false">
      <c r="D73" s="78"/>
      <c r="E73" s="78"/>
      <c r="F73" s="78"/>
    </row>
    <row r="74" s="77" customFormat="true" ht="18.75" hidden="false" customHeight="false" outlineLevel="0" collapsed="false">
      <c r="D74" s="78"/>
      <c r="E74" s="78"/>
      <c r="F74" s="78"/>
    </row>
    <row r="75" s="77" customFormat="true" ht="18.75" hidden="false" customHeight="false" outlineLevel="0" collapsed="false">
      <c r="D75" s="78"/>
      <c r="E75" s="78"/>
      <c r="F75" s="78"/>
    </row>
    <row r="76" s="77" customFormat="true" ht="18.75" hidden="false" customHeight="false" outlineLevel="0" collapsed="false">
      <c r="D76" s="78"/>
      <c r="E76" s="78"/>
      <c r="F76" s="78"/>
    </row>
    <row r="77" s="77" customFormat="true" ht="18.75" hidden="false" customHeight="false" outlineLevel="0" collapsed="false">
      <c r="D77" s="78"/>
      <c r="E77" s="78"/>
      <c r="F77" s="78"/>
    </row>
    <row r="78" s="77" customFormat="true" ht="18.75" hidden="false" customHeight="false" outlineLevel="0" collapsed="false">
      <c r="D78" s="78"/>
      <c r="E78" s="78"/>
      <c r="F78" s="78"/>
    </row>
    <row r="79" s="77" customFormat="true" ht="18.75" hidden="false" customHeight="false" outlineLevel="0" collapsed="false">
      <c r="D79" s="78"/>
      <c r="E79" s="78"/>
      <c r="F79" s="78"/>
    </row>
    <row r="80" s="77" customFormat="true" ht="18.75" hidden="false" customHeight="false" outlineLevel="0" collapsed="false">
      <c r="D80" s="78"/>
      <c r="E80" s="78"/>
      <c r="F80" s="78"/>
    </row>
    <row r="81" s="77" customFormat="true" ht="18.75" hidden="false" customHeight="false" outlineLevel="0" collapsed="false">
      <c r="D81" s="78"/>
      <c r="E81" s="78"/>
      <c r="F81" s="78"/>
    </row>
    <row r="82" s="77" customFormat="true" ht="18.75" hidden="false" customHeight="false" outlineLevel="0" collapsed="false">
      <c r="D82" s="78"/>
      <c r="E82" s="78"/>
      <c r="F82" s="78"/>
    </row>
    <row r="83" s="77" customFormat="true" ht="18.75" hidden="false" customHeight="false" outlineLevel="0" collapsed="false">
      <c r="D83" s="78"/>
      <c r="E83" s="78"/>
      <c r="F83" s="78"/>
    </row>
    <row r="84" s="77" customFormat="true" ht="18.75" hidden="false" customHeight="false" outlineLevel="0" collapsed="false">
      <c r="D84" s="78"/>
      <c r="E84" s="78"/>
      <c r="F84" s="78"/>
    </row>
    <row r="85" s="77" customFormat="true" ht="18.75" hidden="false" customHeight="false" outlineLevel="0" collapsed="false">
      <c r="D85" s="78"/>
      <c r="E85" s="78"/>
      <c r="F85" s="78"/>
    </row>
    <row r="86" s="77" customFormat="true" ht="18.75" hidden="false" customHeight="false" outlineLevel="0" collapsed="false">
      <c r="D86" s="78"/>
      <c r="E86" s="78"/>
      <c r="F86" s="78"/>
    </row>
    <row r="87" s="77" customFormat="true" ht="18.75" hidden="false" customHeight="false" outlineLevel="0" collapsed="false">
      <c r="D87" s="78"/>
      <c r="E87" s="78"/>
      <c r="F87" s="78"/>
    </row>
    <row r="88" s="77" customFormat="true" ht="18.75" hidden="false" customHeight="false" outlineLevel="0" collapsed="false">
      <c r="D88" s="78"/>
      <c r="E88" s="78"/>
      <c r="F88" s="78"/>
    </row>
    <row r="89" s="77" customFormat="true" ht="18.75" hidden="false" customHeight="false" outlineLevel="0" collapsed="false">
      <c r="D89" s="78"/>
      <c r="E89" s="78"/>
      <c r="F89" s="78"/>
    </row>
    <row r="90" s="77" customFormat="true" ht="18.75" hidden="false" customHeight="false" outlineLevel="0" collapsed="false">
      <c r="D90" s="78"/>
      <c r="E90" s="78"/>
      <c r="F90" s="78"/>
    </row>
    <row r="91" s="77" customFormat="true" ht="18.75" hidden="false" customHeight="false" outlineLevel="0" collapsed="false">
      <c r="D91" s="78"/>
      <c r="E91" s="78"/>
      <c r="F91" s="78"/>
    </row>
    <row r="92" s="77" customFormat="true" ht="18.75" hidden="false" customHeight="false" outlineLevel="0" collapsed="false">
      <c r="D92" s="78"/>
      <c r="E92" s="78"/>
      <c r="F92" s="78"/>
    </row>
    <row r="93" s="77" customFormat="true" ht="18.75" hidden="false" customHeight="false" outlineLevel="0" collapsed="false">
      <c r="D93" s="78"/>
      <c r="E93" s="78"/>
      <c r="F93" s="78"/>
    </row>
    <row r="94" s="77" customFormat="true" ht="18.75" hidden="false" customHeight="false" outlineLevel="0" collapsed="false">
      <c r="D94" s="78"/>
      <c r="E94" s="78"/>
      <c r="F94" s="78"/>
    </row>
    <row r="95" s="77" customFormat="true" ht="18.75" hidden="false" customHeight="false" outlineLevel="0" collapsed="false">
      <c r="D95" s="78"/>
      <c r="E95" s="78"/>
      <c r="F95" s="78"/>
    </row>
    <row r="96" s="77" customFormat="true" ht="18.75" hidden="false" customHeight="false" outlineLevel="0" collapsed="false">
      <c r="D96" s="78"/>
      <c r="E96" s="78"/>
      <c r="F96" s="78"/>
    </row>
    <row r="97" s="77" customFormat="true" ht="18.75" hidden="false" customHeight="false" outlineLevel="0" collapsed="false">
      <c r="D97" s="78"/>
      <c r="E97" s="78"/>
      <c r="F97" s="78"/>
    </row>
    <row r="98" s="77" customFormat="true" ht="18.75" hidden="false" customHeight="false" outlineLevel="0" collapsed="false">
      <c r="D98" s="78"/>
      <c r="E98" s="78"/>
      <c r="F98" s="78"/>
    </row>
    <row r="99" s="77" customFormat="true" ht="18.75" hidden="false" customHeight="false" outlineLevel="0" collapsed="false">
      <c r="D99" s="78"/>
      <c r="E99" s="78"/>
      <c r="F99" s="78"/>
    </row>
    <row r="100" s="77" customFormat="true" ht="18.75" hidden="false" customHeight="false" outlineLevel="0" collapsed="false">
      <c r="D100" s="78"/>
      <c r="E100" s="78"/>
      <c r="F100" s="78"/>
    </row>
    <row r="101" s="77" customFormat="true" ht="18.75" hidden="false" customHeight="false" outlineLevel="0" collapsed="false">
      <c r="D101" s="78"/>
      <c r="E101" s="78"/>
      <c r="F101" s="78"/>
    </row>
    <row r="102" s="77" customFormat="true" ht="18.75" hidden="false" customHeight="false" outlineLevel="0" collapsed="false">
      <c r="D102" s="78"/>
      <c r="E102" s="78"/>
      <c r="F102" s="78"/>
    </row>
    <row r="103" s="77" customFormat="true" ht="18.75" hidden="false" customHeight="false" outlineLevel="0" collapsed="false">
      <c r="D103" s="78"/>
      <c r="E103" s="78"/>
      <c r="F103" s="78"/>
    </row>
    <row r="104" s="77" customFormat="true" ht="18.75" hidden="false" customHeight="false" outlineLevel="0" collapsed="false">
      <c r="D104" s="78"/>
      <c r="E104" s="78"/>
      <c r="F104" s="78"/>
    </row>
    <row r="105" s="77" customFormat="true" ht="18.75" hidden="false" customHeight="false" outlineLevel="0" collapsed="false">
      <c r="D105" s="78"/>
      <c r="E105" s="78"/>
      <c r="F105" s="78"/>
    </row>
    <row r="106" s="77" customFormat="true" ht="18.75" hidden="false" customHeight="false" outlineLevel="0" collapsed="false">
      <c r="D106" s="78"/>
      <c r="E106" s="78"/>
      <c r="F106" s="78"/>
    </row>
    <row r="107" s="77" customFormat="true" ht="18.75" hidden="false" customHeight="false" outlineLevel="0" collapsed="false">
      <c r="D107" s="78"/>
      <c r="E107" s="78"/>
      <c r="F107" s="78"/>
    </row>
    <row r="108" s="77" customFormat="true" ht="18.75" hidden="false" customHeight="false" outlineLevel="0" collapsed="false">
      <c r="D108" s="78"/>
      <c r="E108" s="78"/>
      <c r="F108" s="78"/>
    </row>
    <row r="109" s="77" customFormat="true" ht="18.75" hidden="false" customHeight="false" outlineLevel="0" collapsed="false">
      <c r="D109" s="78"/>
      <c r="E109" s="78"/>
      <c r="F109" s="78"/>
    </row>
    <row r="110" s="77" customFormat="true" ht="18.75" hidden="false" customHeight="false" outlineLevel="0" collapsed="false">
      <c r="D110" s="78"/>
      <c r="E110" s="78"/>
      <c r="F110" s="78"/>
    </row>
    <row r="111" s="77" customFormat="true" ht="18.75" hidden="false" customHeight="false" outlineLevel="0" collapsed="false">
      <c r="D111" s="78"/>
      <c r="E111" s="78"/>
      <c r="F111" s="78"/>
    </row>
    <row r="112" s="77" customFormat="true" ht="18.75" hidden="false" customHeight="false" outlineLevel="0" collapsed="false">
      <c r="D112" s="78"/>
      <c r="E112" s="78"/>
      <c r="F112" s="78"/>
    </row>
    <row r="113" s="77" customFormat="true" ht="18.75" hidden="false" customHeight="false" outlineLevel="0" collapsed="false">
      <c r="D113" s="78"/>
      <c r="E113" s="78"/>
      <c r="F113" s="78"/>
    </row>
    <row r="114" s="77" customFormat="true" ht="18.75" hidden="false" customHeight="false" outlineLevel="0" collapsed="false">
      <c r="D114" s="78"/>
      <c r="E114" s="78"/>
      <c r="F114" s="78"/>
    </row>
    <row r="115" s="77" customFormat="true" ht="18.75" hidden="false" customHeight="false" outlineLevel="0" collapsed="false">
      <c r="D115" s="78"/>
      <c r="E115" s="78"/>
      <c r="F115" s="78"/>
    </row>
    <row r="116" s="77" customFormat="true" ht="18.75" hidden="false" customHeight="false" outlineLevel="0" collapsed="false">
      <c r="D116" s="78"/>
      <c r="E116" s="78"/>
      <c r="F116" s="78"/>
    </row>
    <row r="117" s="77" customFormat="true" ht="18.75" hidden="false" customHeight="false" outlineLevel="0" collapsed="false">
      <c r="D117" s="78"/>
      <c r="E117" s="78"/>
      <c r="F117" s="78"/>
    </row>
    <row r="118" s="77" customFormat="true" ht="18.75" hidden="false" customHeight="false" outlineLevel="0" collapsed="false">
      <c r="D118" s="78"/>
      <c r="E118" s="78"/>
      <c r="F118" s="78"/>
    </row>
    <row r="119" s="77" customFormat="true" ht="18.75" hidden="false" customHeight="false" outlineLevel="0" collapsed="false">
      <c r="D119" s="78"/>
      <c r="E119" s="78"/>
      <c r="F119" s="78"/>
    </row>
    <row r="120" s="77" customFormat="true" ht="18.75" hidden="false" customHeight="false" outlineLevel="0" collapsed="false">
      <c r="D120" s="78"/>
      <c r="E120" s="78"/>
      <c r="F120" s="78"/>
    </row>
    <row r="121" s="77" customFormat="true" ht="18.75" hidden="false" customHeight="false" outlineLevel="0" collapsed="false">
      <c r="D121" s="78"/>
      <c r="E121" s="78"/>
      <c r="F121" s="78"/>
    </row>
    <row r="122" s="77" customFormat="true" ht="18.75" hidden="false" customHeight="false" outlineLevel="0" collapsed="false">
      <c r="D122" s="78"/>
      <c r="E122" s="78"/>
      <c r="F122" s="78"/>
    </row>
    <row r="123" s="77" customFormat="true" ht="18.75" hidden="false" customHeight="false" outlineLevel="0" collapsed="false">
      <c r="D123" s="78"/>
      <c r="E123" s="78"/>
      <c r="F123" s="78"/>
    </row>
    <row r="124" s="77" customFormat="true" ht="18.75" hidden="false" customHeight="false" outlineLevel="0" collapsed="false">
      <c r="D124" s="78"/>
      <c r="E124" s="78"/>
      <c r="F124" s="78"/>
    </row>
    <row r="125" s="77" customFormat="true" ht="18.75" hidden="false" customHeight="false" outlineLevel="0" collapsed="false">
      <c r="D125" s="78"/>
      <c r="E125" s="78"/>
      <c r="F125" s="78"/>
    </row>
    <row r="126" s="77" customFormat="true" ht="18.75" hidden="false" customHeight="false" outlineLevel="0" collapsed="false">
      <c r="D126" s="78"/>
      <c r="E126" s="78"/>
      <c r="F126" s="78"/>
    </row>
    <row r="127" s="77" customFormat="true" ht="18.75" hidden="false" customHeight="false" outlineLevel="0" collapsed="false">
      <c r="D127" s="78"/>
      <c r="E127" s="78"/>
      <c r="F127" s="78"/>
    </row>
    <row r="128" s="77" customFormat="true" ht="18.75" hidden="false" customHeight="false" outlineLevel="0" collapsed="false">
      <c r="D128" s="78"/>
      <c r="E128" s="78"/>
      <c r="F128" s="78"/>
    </row>
    <row r="129" s="77" customFormat="true" ht="18.75" hidden="false" customHeight="false" outlineLevel="0" collapsed="false">
      <c r="D129" s="78"/>
      <c r="E129" s="78"/>
      <c r="F129" s="78"/>
    </row>
    <row r="130" s="77" customFormat="true" ht="18.75" hidden="false" customHeight="false" outlineLevel="0" collapsed="false">
      <c r="D130" s="78"/>
      <c r="E130" s="78"/>
      <c r="F130" s="78"/>
    </row>
    <row r="131" s="77" customFormat="true" ht="18.75" hidden="false" customHeight="false" outlineLevel="0" collapsed="false">
      <c r="D131" s="78"/>
      <c r="E131" s="78"/>
      <c r="F131" s="78"/>
    </row>
    <row r="132" s="77" customFormat="true" ht="18.75" hidden="false" customHeight="false" outlineLevel="0" collapsed="false">
      <c r="D132" s="78"/>
      <c r="E132" s="78"/>
      <c r="F132" s="78"/>
    </row>
    <row r="133" s="77" customFormat="true" ht="18.75" hidden="false" customHeight="false" outlineLevel="0" collapsed="false">
      <c r="D133" s="78"/>
      <c r="E133" s="78"/>
      <c r="F133" s="78"/>
    </row>
    <row r="134" s="77" customFormat="true" ht="18.75" hidden="false" customHeight="false" outlineLevel="0" collapsed="false">
      <c r="D134" s="78"/>
      <c r="E134" s="78"/>
      <c r="F134" s="78"/>
    </row>
    <row r="135" s="77" customFormat="true" ht="18.75" hidden="false" customHeight="false" outlineLevel="0" collapsed="false">
      <c r="D135" s="78"/>
      <c r="E135" s="78"/>
      <c r="F135" s="78"/>
    </row>
    <row r="136" s="77" customFormat="true" ht="18.75" hidden="false" customHeight="false" outlineLevel="0" collapsed="false">
      <c r="D136" s="78"/>
      <c r="E136" s="78"/>
      <c r="F136" s="78"/>
    </row>
    <row r="137" s="77" customFormat="true" ht="18.75" hidden="false" customHeight="false" outlineLevel="0" collapsed="false">
      <c r="D137" s="78"/>
      <c r="E137" s="78"/>
      <c r="F137" s="78"/>
    </row>
    <row r="138" s="77" customFormat="true" ht="18.75" hidden="false" customHeight="false" outlineLevel="0" collapsed="false">
      <c r="D138" s="78"/>
      <c r="E138" s="78"/>
      <c r="F138" s="78"/>
    </row>
    <row r="139" s="77" customFormat="true" ht="18.75" hidden="false" customHeight="false" outlineLevel="0" collapsed="false">
      <c r="D139" s="78"/>
      <c r="E139" s="78"/>
      <c r="F139" s="78"/>
    </row>
    <row r="140" s="77" customFormat="true" ht="18.75" hidden="false" customHeight="false" outlineLevel="0" collapsed="false">
      <c r="D140" s="78"/>
      <c r="E140" s="78"/>
      <c r="F140" s="78"/>
    </row>
    <row r="141" s="77" customFormat="true" ht="18.75" hidden="false" customHeight="false" outlineLevel="0" collapsed="false">
      <c r="D141" s="78"/>
      <c r="E141" s="78"/>
      <c r="F141" s="78"/>
    </row>
    <row r="142" s="77" customFormat="true" ht="18.75" hidden="false" customHeight="false" outlineLevel="0" collapsed="false">
      <c r="D142" s="78"/>
      <c r="E142" s="78"/>
      <c r="F142" s="78"/>
    </row>
    <row r="143" s="77" customFormat="true" ht="18.75" hidden="false" customHeight="false" outlineLevel="0" collapsed="false">
      <c r="D143" s="78"/>
      <c r="E143" s="78"/>
      <c r="F143" s="78"/>
    </row>
    <row r="144" s="77" customFormat="true" ht="18.75" hidden="false" customHeight="false" outlineLevel="0" collapsed="false">
      <c r="D144" s="78"/>
      <c r="E144" s="78"/>
      <c r="F144" s="78"/>
    </row>
    <row r="145" s="77" customFormat="true" ht="18.75" hidden="false" customHeight="false" outlineLevel="0" collapsed="false">
      <c r="D145" s="78"/>
      <c r="E145" s="78"/>
      <c r="F145" s="78"/>
    </row>
    <row r="146" s="77" customFormat="true" ht="18.75" hidden="false" customHeight="false" outlineLevel="0" collapsed="false">
      <c r="D146" s="78"/>
      <c r="E146" s="78"/>
      <c r="F146" s="78"/>
    </row>
    <row r="147" s="77" customFormat="true" ht="18.75" hidden="false" customHeight="false" outlineLevel="0" collapsed="false">
      <c r="D147" s="78"/>
      <c r="E147" s="78"/>
      <c r="F147" s="78"/>
    </row>
    <row r="148" s="77" customFormat="true" ht="18.75" hidden="false" customHeight="false" outlineLevel="0" collapsed="false">
      <c r="D148" s="78"/>
      <c r="E148" s="78"/>
      <c r="F148" s="78"/>
    </row>
    <row r="149" s="77" customFormat="true" ht="18.75" hidden="false" customHeight="false" outlineLevel="0" collapsed="false">
      <c r="D149" s="78"/>
      <c r="E149" s="78"/>
      <c r="F149" s="78"/>
    </row>
    <row r="150" s="77" customFormat="true" ht="18.75" hidden="false" customHeight="false" outlineLevel="0" collapsed="false">
      <c r="D150" s="78"/>
      <c r="E150" s="78"/>
      <c r="F150" s="78"/>
    </row>
    <row r="151" s="77" customFormat="true" ht="18.75" hidden="false" customHeight="false" outlineLevel="0" collapsed="false">
      <c r="D151" s="78"/>
      <c r="E151" s="78"/>
      <c r="F151" s="78"/>
    </row>
    <row r="152" s="77" customFormat="true" ht="18.75" hidden="false" customHeight="false" outlineLevel="0" collapsed="false">
      <c r="D152" s="78"/>
      <c r="E152" s="78"/>
      <c r="F152" s="78"/>
    </row>
    <row r="153" s="77" customFormat="true" ht="18.75" hidden="false" customHeight="false" outlineLevel="0" collapsed="false">
      <c r="D153" s="78"/>
      <c r="E153" s="78"/>
      <c r="F153" s="78"/>
    </row>
    <row r="154" s="77" customFormat="true" ht="18.75" hidden="false" customHeight="false" outlineLevel="0" collapsed="false">
      <c r="D154" s="78"/>
      <c r="E154" s="78"/>
      <c r="F154" s="78"/>
    </row>
    <row r="155" s="77" customFormat="true" ht="18.75" hidden="false" customHeight="false" outlineLevel="0" collapsed="false">
      <c r="D155" s="78"/>
      <c r="E155" s="78"/>
      <c r="F155" s="78"/>
    </row>
    <row r="156" s="77" customFormat="true" ht="18.75" hidden="false" customHeight="false" outlineLevel="0" collapsed="false">
      <c r="D156" s="78"/>
      <c r="E156" s="78"/>
      <c r="F156" s="78"/>
    </row>
    <row r="157" s="77" customFormat="true" ht="18.75" hidden="false" customHeight="false" outlineLevel="0" collapsed="false">
      <c r="D157" s="78"/>
      <c r="E157" s="78"/>
      <c r="F157" s="78"/>
    </row>
    <row r="158" s="77" customFormat="true" ht="18.75" hidden="false" customHeight="false" outlineLevel="0" collapsed="false">
      <c r="D158" s="78"/>
      <c r="E158" s="78"/>
      <c r="F158" s="78"/>
    </row>
    <row r="159" s="77" customFormat="true" ht="18.75" hidden="false" customHeight="false" outlineLevel="0" collapsed="false">
      <c r="D159" s="78"/>
      <c r="E159" s="78"/>
      <c r="F159" s="78"/>
    </row>
    <row r="160" s="77" customFormat="true" ht="18.75" hidden="false" customHeight="false" outlineLevel="0" collapsed="false">
      <c r="D160" s="78"/>
      <c r="E160" s="78"/>
      <c r="F160" s="78"/>
    </row>
    <row r="161" s="77" customFormat="true" ht="18.75" hidden="false" customHeight="false" outlineLevel="0" collapsed="false">
      <c r="D161" s="78"/>
      <c r="E161" s="78"/>
      <c r="F161" s="78"/>
    </row>
    <row r="162" s="77" customFormat="true" ht="18.75" hidden="false" customHeight="false" outlineLevel="0" collapsed="false">
      <c r="D162" s="78"/>
      <c r="E162" s="78"/>
      <c r="F162" s="78"/>
    </row>
    <row r="163" s="77" customFormat="true" ht="18.75" hidden="false" customHeight="false" outlineLevel="0" collapsed="false">
      <c r="D163" s="78"/>
      <c r="E163" s="78"/>
      <c r="F163" s="78"/>
    </row>
    <row r="164" s="77" customFormat="true" ht="18.75" hidden="false" customHeight="false" outlineLevel="0" collapsed="false">
      <c r="D164" s="78"/>
      <c r="E164" s="78"/>
      <c r="F164" s="78"/>
    </row>
    <row r="165" s="77" customFormat="true" ht="18.75" hidden="false" customHeight="false" outlineLevel="0" collapsed="false">
      <c r="D165" s="78"/>
      <c r="E165" s="78"/>
      <c r="F165" s="78"/>
    </row>
    <row r="166" s="77" customFormat="true" ht="18.75" hidden="false" customHeight="false" outlineLevel="0" collapsed="false">
      <c r="D166" s="78"/>
      <c r="E166" s="78"/>
      <c r="F166" s="78"/>
    </row>
    <row r="167" s="77" customFormat="true" ht="18.75" hidden="false" customHeight="false" outlineLevel="0" collapsed="false">
      <c r="D167" s="78"/>
      <c r="E167" s="78"/>
      <c r="F167" s="78"/>
    </row>
    <row r="168" s="77" customFormat="true" ht="18.75" hidden="false" customHeight="false" outlineLevel="0" collapsed="false">
      <c r="D168" s="78"/>
      <c r="E168" s="78"/>
      <c r="F168" s="78"/>
    </row>
    <row r="169" s="77" customFormat="true" ht="18.75" hidden="false" customHeight="false" outlineLevel="0" collapsed="false">
      <c r="D169" s="78"/>
      <c r="E169" s="78"/>
      <c r="F169" s="78"/>
    </row>
    <row r="170" s="77" customFormat="true" ht="18.75" hidden="false" customHeight="false" outlineLevel="0" collapsed="false">
      <c r="D170" s="78"/>
      <c r="E170" s="78"/>
      <c r="F170" s="78"/>
    </row>
    <row r="171" s="77" customFormat="true" ht="18.75" hidden="false" customHeight="false" outlineLevel="0" collapsed="false">
      <c r="D171" s="78"/>
      <c r="E171" s="78"/>
      <c r="F171" s="78"/>
    </row>
    <row r="172" s="77" customFormat="true" ht="18.75" hidden="false" customHeight="false" outlineLevel="0" collapsed="false">
      <c r="D172" s="78"/>
      <c r="E172" s="78"/>
      <c r="F172" s="78"/>
    </row>
    <row r="173" s="77" customFormat="true" ht="18.75" hidden="false" customHeight="false" outlineLevel="0" collapsed="false">
      <c r="D173" s="78"/>
      <c r="E173" s="78"/>
      <c r="F173" s="78"/>
    </row>
    <row r="174" s="77" customFormat="true" ht="18.75" hidden="false" customHeight="false" outlineLevel="0" collapsed="false">
      <c r="D174" s="78"/>
      <c r="E174" s="78"/>
      <c r="F174" s="78"/>
    </row>
    <row r="175" s="77" customFormat="true" ht="18.75" hidden="false" customHeight="false" outlineLevel="0" collapsed="false">
      <c r="D175" s="78"/>
      <c r="E175" s="78"/>
      <c r="F175" s="78"/>
    </row>
    <row r="176" s="77" customFormat="true" ht="18.75" hidden="false" customHeight="false" outlineLevel="0" collapsed="false">
      <c r="D176" s="78"/>
      <c r="E176" s="78"/>
      <c r="F176" s="78"/>
    </row>
    <row r="177" s="77" customFormat="true" ht="18.75" hidden="false" customHeight="false" outlineLevel="0" collapsed="false">
      <c r="D177" s="78"/>
      <c r="E177" s="78"/>
      <c r="F177" s="78"/>
    </row>
    <row r="178" s="77" customFormat="true" ht="18.75" hidden="false" customHeight="false" outlineLevel="0" collapsed="false">
      <c r="D178" s="78"/>
      <c r="E178" s="78"/>
      <c r="F178" s="78"/>
    </row>
    <row r="179" s="77" customFormat="true" ht="18.75" hidden="false" customHeight="false" outlineLevel="0" collapsed="false">
      <c r="D179" s="78"/>
      <c r="E179" s="78"/>
      <c r="F179" s="78"/>
    </row>
    <row r="180" s="77" customFormat="true" ht="18.75" hidden="false" customHeight="false" outlineLevel="0" collapsed="false">
      <c r="D180" s="78"/>
      <c r="E180" s="78"/>
      <c r="F180" s="78"/>
    </row>
    <row r="181" s="77" customFormat="true" ht="18.75" hidden="false" customHeight="false" outlineLevel="0" collapsed="false">
      <c r="D181" s="78"/>
      <c r="E181" s="78"/>
      <c r="F181" s="78"/>
    </row>
    <row r="182" s="77" customFormat="true" ht="18.75" hidden="false" customHeight="false" outlineLevel="0" collapsed="false">
      <c r="D182" s="78"/>
      <c r="E182" s="78"/>
      <c r="F182" s="78"/>
    </row>
    <row r="183" s="77" customFormat="true" ht="18.75" hidden="false" customHeight="false" outlineLevel="0" collapsed="false">
      <c r="D183" s="78"/>
      <c r="E183" s="78"/>
      <c r="F183" s="78"/>
    </row>
    <row r="184" s="77" customFormat="true" ht="18.75" hidden="false" customHeight="false" outlineLevel="0" collapsed="false">
      <c r="D184" s="78"/>
      <c r="E184" s="78"/>
      <c r="F184" s="78"/>
    </row>
    <row r="185" s="77" customFormat="true" ht="18.75" hidden="false" customHeight="false" outlineLevel="0" collapsed="false">
      <c r="D185" s="78"/>
      <c r="E185" s="78"/>
      <c r="F185" s="78"/>
    </row>
    <row r="186" s="77" customFormat="true" ht="18.75" hidden="false" customHeight="false" outlineLevel="0" collapsed="false">
      <c r="D186" s="78"/>
      <c r="E186" s="78"/>
      <c r="F186" s="78"/>
    </row>
    <row r="187" s="77" customFormat="true" ht="18.75" hidden="false" customHeight="false" outlineLevel="0" collapsed="false">
      <c r="D187" s="78"/>
      <c r="E187" s="78"/>
      <c r="F187" s="78"/>
    </row>
    <row r="188" s="77" customFormat="true" ht="18.75" hidden="false" customHeight="false" outlineLevel="0" collapsed="false">
      <c r="D188" s="78"/>
      <c r="E188" s="78"/>
      <c r="F188" s="78"/>
    </row>
    <row r="189" s="77" customFormat="true" ht="18.75" hidden="false" customHeight="false" outlineLevel="0" collapsed="false">
      <c r="D189" s="78"/>
      <c r="E189" s="78"/>
      <c r="F189" s="78"/>
    </row>
    <row r="190" s="77" customFormat="true" ht="18.75" hidden="false" customHeight="false" outlineLevel="0" collapsed="false">
      <c r="D190" s="78"/>
      <c r="E190" s="78"/>
      <c r="F190" s="78"/>
    </row>
    <row r="191" s="77" customFormat="true" ht="18.75" hidden="false" customHeight="false" outlineLevel="0" collapsed="false">
      <c r="D191" s="78"/>
      <c r="E191" s="78"/>
      <c r="F191" s="78"/>
    </row>
    <row r="192" s="77" customFormat="true" ht="18.75" hidden="false" customHeight="false" outlineLevel="0" collapsed="false">
      <c r="D192" s="78"/>
      <c r="E192" s="78"/>
      <c r="F192" s="78"/>
    </row>
    <row r="193" s="77" customFormat="true" ht="18.75" hidden="false" customHeight="false" outlineLevel="0" collapsed="false">
      <c r="D193" s="78"/>
      <c r="E193" s="78"/>
      <c r="F193" s="78"/>
    </row>
    <row r="194" s="77" customFormat="true" ht="18.75" hidden="false" customHeight="false" outlineLevel="0" collapsed="false">
      <c r="D194" s="78"/>
      <c r="E194" s="78"/>
      <c r="F194" s="78"/>
    </row>
    <row r="195" s="77" customFormat="true" ht="18.75" hidden="false" customHeight="false" outlineLevel="0" collapsed="false">
      <c r="D195" s="78"/>
      <c r="E195" s="78"/>
      <c r="F195" s="78"/>
    </row>
    <row r="196" s="77" customFormat="true" ht="18.75" hidden="false" customHeight="false" outlineLevel="0" collapsed="false">
      <c r="D196" s="78"/>
      <c r="E196" s="78"/>
      <c r="F196" s="78"/>
    </row>
    <row r="197" s="77" customFormat="true" ht="18.75" hidden="false" customHeight="false" outlineLevel="0" collapsed="false">
      <c r="D197" s="78"/>
      <c r="E197" s="78"/>
      <c r="F197" s="78"/>
    </row>
    <row r="198" s="77" customFormat="true" ht="18.75" hidden="false" customHeight="false" outlineLevel="0" collapsed="false">
      <c r="D198" s="78"/>
      <c r="E198" s="78"/>
      <c r="F198" s="78"/>
    </row>
    <row r="199" s="77" customFormat="true" ht="18.75" hidden="false" customHeight="false" outlineLevel="0" collapsed="false">
      <c r="D199" s="78"/>
      <c r="E199" s="78"/>
      <c r="F199" s="78"/>
    </row>
    <row r="200" s="77" customFormat="true" ht="18.75" hidden="false" customHeight="false" outlineLevel="0" collapsed="false">
      <c r="D200" s="78"/>
      <c r="E200" s="78"/>
      <c r="F200" s="78"/>
    </row>
    <row r="201" s="77" customFormat="true" ht="18.75" hidden="false" customHeight="false" outlineLevel="0" collapsed="false">
      <c r="D201" s="78"/>
      <c r="E201" s="78"/>
      <c r="F201" s="78"/>
    </row>
    <row r="202" s="77" customFormat="true" ht="18.75" hidden="false" customHeight="false" outlineLevel="0" collapsed="false">
      <c r="D202" s="78"/>
      <c r="E202" s="78"/>
      <c r="F202" s="78"/>
    </row>
    <row r="203" s="77" customFormat="true" ht="18.75" hidden="false" customHeight="false" outlineLevel="0" collapsed="false">
      <c r="D203" s="78"/>
      <c r="E203" s="78"/>
      <c r="F203" s="78"/>
    </row>
    <row r="204" s="77" customFormat="true" ht="18.75" hidden="false" customHeight="false" outlineLevel="0" collapsed="false">
      <c r="D204" s="78"/>
      <c r="E204" s="78"/>
      <c r="F204" s="78"/>
    </row>
    <row r="205" s="77" customFormat="true" ht="18.75" hidden="false" customHeight="false" outlineLevel="0" collapsed="false">
      <c r="D205" s="78"/>
      <c r="E205" s="78"/>
      <c r="F205" s="78"/>
    </row>
    <row r="206" s="77" customFormat="true" ht="18.75" hidden="false" customHeight="false" outlineLevel="0" collapsed="false">
      <c r="D206" s="78"/>
      <c r="E206" s="78"/>
      <c r="F206" s="78"/>
    </row>
    <row r="207" s="77" customFormat="true" ht="18.75" hidden="false" customHeight="false" outlineLevel="0" collapsed="false">
      <c r="D207" s="78"/>
      <c r="E207" s="78"/>
      <c r="F207" s="78"/>
    </row>
    <row r="208" s="77" customFormat="true" ht="18.75" hidden="false" customHeight="false" outlineLevel="0" collapsed="false">
      <c r="D208" s="78"/>
      <c r="E208" s="78"/>
      <c r="F208" s="78"/>
    </row>
    <row r="209" s="77" customFormat="true" ht="18.75" hidden="false" customHeight="false" outlineLevel="0" collapsed="false">
      <c r="D209" s="78"/>
      <c r="E209" s="78"/>
      <c r="F209" s="78"/>
    </row>
    <row r="210" s="77" customFormat="true" ht="18.75" hidden="false" customHeight="false" outlineLevel="0" collapsed="false">
      <c r="D210" s="78"/>
      <c r="E210" s="78"/>
      <c r="F210" s="78"/>
    </row>
    <row r="211" s="77" customFormat="true" ht="18.75" hidden="false" customHeight="false" outlineLevel="0" collapsed="false">
      <c r="D211" s="78"/>
      <c r="E211" s="78"/>
      <c r="F211" s="78"/>
    </row>
    <row r="212" s="77" customFormat="true" ht="18.75" hidden="false" customHeight="false" outlineLevel="0" collapsed="false">
      <c r="D212" s="78"/>
      <c r="E212" s="78"/>
      <c r="F212" s="78"/>
    </row>
    <row r="213" s="77" customFormat="true" ht="18.75" hidden="false" customHeight="false" outlineLevel="0" collapsed="false">
      <c r="D213" s="78"/>
      <c r="E213" s="78"/>
      <c r="F213" s="78"/>
    </row>
    <row r="214" s="77" customFormat="true" ht="18.75" hidden="false" customHeight="false" outlineLevel="0" collapsed="false">
      <c r="D214" s="78"/>
      <c r="E214" s="78"/>
      <c r="F214" s="78"/>
    </row>
    <row r="215" s="77" customFormat="true" ht="18.75" hidden="false" customHeight="false" outlineLevel="0" collapsed="false">
      <c r="D215" s="78"/>
      <c r="E215" s="78"/>
      <c r="F215" s="78"/>
    </row>
    <row r="216" s="77" customFormat="true" ht="18.75" hidden="false" customHeight="false" outlineLevel="0" collapsed="false">
      <c r="D216" s="78"/>
      <c r="E216" s="78"/>
      <c r="F216" s="78"/>
    </row>
    <row r="217" s="77" customFormat="true" ht="18.75" hidden="false" customHeight="false" outlineLevel="0" collapsed="false">
      <c r="D217" s="78"/>
      <c r="E217" s="78"/>
      <c r="F217" s="78"/>
    </row>
    <row r="218" s="77" customFormat="true" ht="18.75" hidden="false" customHeight="false" outlineLevel="0" collapsed="false">
      <c r="D218" s="78"/>
      <c r="E218" s="78"/>
      <c r="F218" s="78"/>
    </row>
    <row r="219" s="77" customFormat="true" ht="18.75" hidden="false" customHeight="false" outlineLevel="0" collapsed="false">
      <c r="D219" s="78"/>
      <c r="E219" s="78"/>
      <c r="F219" s="78"/>
    </row>
    <row r="220" s="77" customFormat="true" ht="18.75" hidden="false" customHeight="false" outlineLevel="0" collapsed="false">
      <c r="D220" s="78"/>
      <c r="E220" s="78"/>
      <c r="F220" s="78"/>
    </row>
    <row r="221" s="77" customFormat="true" ht="18.75" hidden="false" customHeight="false" outlineLevel="0" collapsed="false">
      <c r="D221" s="78"/>
      <c r="E221" s="78"/>
      <c r="F221" s="78"/>
    </row>
    <row r="222" s="77" customFormat="true" ht="18.75" hidden="false" customHeight="false" outlineLevel="0" collapsed="false">
      <c r="D222" s="78"/>
      <c r="E222" s="78"/>
      <c r="F222" s="78"/>
    </row>
    <row r="223" s="77" customFormat="true" ht="18.75" hidden="false" customHeight="false" outlineLevel="0" collapsed="false">
      <c r="D223" s="78"/>
      <c r="E223" s="78"/>
      <c r="F223" s="78"/>
    </row>
    <row r="224" s="77" customFormat="true" ht="18.75" hidden="false" customHeight="false" outlineLevel="0" collapsed="false">
      <c r="D224" s="78"/>
      <c r="E224" s="78"/>
      <c r="F224" s="78"/>
    </row>
    <row r="225" s="77" customFormat="true" ht="18.75" hidden="false" customHeight="false" outlineLevel="0" collapsed="false">
      <c r="D225" s="78"/>
      <c r="E225" s="78"/>
      <c r="F225" s="78"/>
    </row>
    <row r="226" s="77" customFormat="true" ht="18.75" hidden="false" customHeight="false" outlineLevel="0" collapsed="false">
      <c r="D226" s="78"/>
      <c r="E226" s="78"/>
      <c r="F226" s="78"/>
    </row>
    <row r="227" s="77" customFormat="true" ht="18.75" hidden="false" customHeight="false" outlineLevel="0" collapsed="false">
      <c r="D227" s="78"/>
      <c r="E227" s="78"/>
      <c r="F227" s="78"/>
    </row>
    <row r="228" s="77" customFormat="true" ht="18.75" hidden="false" customHeight="false" outlineLevel="0" collapsed="false">
      <c r="D228" s="78"/>
      <c r="E228" s="78"/>
      <c r="F228" s="78"/>
    </row>
    <row r="229" s="77" customFormat="true" ht="18.75" hidden="false" customHeight="false" outlineLevel="0" collapsed="false">
      <c r="D229" s="78"/>
      <c r="E229" s="78"/>
      <c r="F229" s="78"/>
    </row>
    <row r="230" s="77" customFormat="true" ht="18.75" hidden="false" customHeight="false" outlineLevel="0" collapsed="false">
      <c r="D230" s="78"/>
      <c r="E230" s="78"/>
      <c r="F230" s="78"/>
    </row>
    <row r="231" s="77" customFormat="true" ht="18.75" hidden="false" customHeight="false" outlineLevel="0" collapsed="false">
      <c r="D231" s="78"/>
      <c r="E231" s="78"/>
      <c r="F231" s="78"/>
    </row>
    <row r="232" s="77" customFormat="true" ht="18.75" hidden="false" customHeight="false" outlineLevel="0" collapsed="false">
      <c r="D232" s="78"/>
      <c r="E232" s="78"/>
      <c r="F232" s="78"/>
    </row>
    <row r="233" s="77" customFormat="true" ht="18.75" hidden="false" customHeight="false" outlineLevel="0" collapsed="false">
      <c r="D233" s="78"/>
      <c r="E233" s="78"/>
      <c r="F233" s="78"/>
    </row>
    <row r="234" s="77" customFormat="true" ht="18.75" hidden="false" customHeight="false" outlineLevel="0" collapsed="false">
      <c r="D234" s="78"/>
      <c r="E234" s="78"/>
      <c r="F234" s="78"/>
    </row>
    <row r="235" s="77" customFormat="true" ht="18.75" hidden="false" customHeight="false" outlineLevel="0" collapsed="false">
      <c r="D235" s="78"/>
      <c r="E235" s="78"/>
      <c r="F235" s="78"/>
    </row>
    <row r="236" s="77" customFormat="true" ht="18.75" hidden="false" customHeight="false" outlineLevel="0" collapsed="false">
      <c r="D236" s="78"/>
      <c r="E236" s="78"/>
      <c r="F236" s="78"/>
    </row>
    <row r="237" s="77" customFormat="true" ht="18.75" hidden="false" customHeight="false" outlineLevel="0" collapsed="false">
      <c r="D237" s="78"/>
      <c r="E237" s="78"/>
      <c r="F237" s="78"/>
    </row>
    <row r="238" s="77" customFormat="true" ht="18.75" hidden="false" customHeight="false" outlineLevel="0" collapsed="false">
      <c r="D238" s="78"/>
      <c r="E238" s="78"/>
      <c r="F238" s="78"/>
    </row>
    <row r="239" s="77" customFormat="true" ht="18.75" hidden="false" customHeight="false" outlineLevel="0" collapsed="false">
      <c r="D239" s="78"/>
      <c r="E239" s="78"/>
      <c r="F239" s="78"/>
    </row>
    <row r="240" s="77" customFormat="true" ht="18.75" hidden="false" customHeight="false" outlineLevel="0" collapsed="false">
      <c r="D240" s="78"/>
      <c r="E240" s="78"/>
      <c r="F240" s="78"/>
    </row>
    <row r="241" s="77" customFormat="true" ht="18.75" hidden="false" customHeight="false" outlineLevel="0" collapsed="false">
      <c r="D241" s="78"/>
      <c r="E241" s="78"/>
      <c r="F241" s="78"/>
    </row>
    <row r="242" s="77" customFormat="true" ht="18.75" hidden="false" customHeight="false" outlineLevel="0" collapsed="false">
      <c r="D242" s="78"/>
      <c r="E242" s="78"/>
      <c r="F242" s="78"/>
    </row>
    <row r="243" s="77" customFormat="true" ht="18.75" hidden="false" customHeight="false" outlineLevel="0" collapsed="false">
      <c r="D243" s="78"/>
      <c r="E243" s="78"/>
      <c r="F243" s="78"/>
    </row>
    <row r="244" s="77" customFormat="true" ht="18.75" hidden="false" customHeight="false" outlineLevel="0" collapsed="false">
      <c r="D244" s="78"/>
      <c r="E244" s="78"/>
      <c r="F244" s="78"/>
    </row>
    <row r="245" s="77" customFormat="true" ht="18.75" hidden="false" customHeight="false" outlineLevel="0" collapsed="false">
      <c r="D245" s="78"/>
      <c r="E245" s="78"/>
      <c r="F245" s="78"/>
    </row>
    <row r="246" s="77" customFormat="true" ht="18.75" hidden="false" customHeight="false" outlineLevel="0" collapsed="false">
      <c r="D246" s="78"/>
      <c r="E246" s="78"/>
      <c r="F246" s="78"/>
    </row>
    <row r="247" s="77" customFormat="true" ht="18.75" hidden="false" customHeight="false" outlineLevel="0" collapsed="false">
      <c r="D247" s="78"/>
      <c r="E247" s="78"/>
      <c r="F247" s="78"/>
    </row>
    <row r="248" s="77" customFormat="true" ht="18.75" hidden="false" customHeight="false" outlineLevel="0" collapsed="false">
      <c r="D248" s="78"/>
      <c r="E248" s="78"/>
      <c r="F248" s="78"/>
    </row>
    <row r="249" s="77" customFormat="true" ht="18.75" hidden="false" customHeight="false" outlineLevel="0" collapsed="false">
      <c r="D249" s="78"/>
      <c r="E249" s="78"/>
      <c r="F249" s="78"/>
    </row>
    <row r="250" s="77" customFormat="true" ht="18.75" hidden="false" customHeight="false" outlineLevel="0" collapsed="false">
      <c r="D250" s="78"/>
      <c r="E250" s="78"/>
      <c r="F250" s="78"/>
    </row>
    <row r="251" s="77" customFormat="true" ht="18.75" hidden="false" customHeight="false" outlineLevel="0" collapsed="false">
      <c r="D251" s="78"/>
      <c r="E251" s="78"/>
      <c r="F251" s="78"/>
    </row>
    <row r="252" s="77" customFormat="true" ht="18.75" hidden="false" customHeight="false" outlineLevel="0" collapsed="false">
      <c r="D252" s="78"/>
      <c r="E252" s="78"/>
      <c r="F252" s="78"/>
    </row>
    <row r="253" s="77" customFormat="true" ht="18.75" hidden="false" customHeight="false" outlineLevel="0" collapsed="false">
      <c r="D253" s="78"/>
      <c r="E253" s="78"/>
      <c r="F253" s="78"/>
    </row>
    <row r="254" s="77" customFormat="true" ht="18.75" hidden="false" customHeight="false" outlineLevel="0" collapsed="false">
      <c r="D254" s="78"/>
      <c r="E254" s="78"/>
      <c r="F254" s="78"/>
    </row>
    <row r="255" s="77" customFormat="true" ht="18.75" hidden="false" customHeight="false" outlineLevel="0" collapsed="false">
      <c r="D255" s="78"/>
      <c r="E255" s="78"/>
      <c r="F255" s="78"/>
    </row>
    <row r="256" s="77" customFormat="true" ht="18.75" hidden="false" customHeight="false" outlineLevel="0" collapsed="false">
      <c r="D256" s="78"/>
      <c r="E256" s="78"/>
      <c r="F256" s="78"/>
    </row>
    <row r="257" s="77" customFormat="true" ht="18.75" hidden="false" customHeight="false" outlineLevel="0" collapsed="false">
      <c r="D257" s="78"/>
      <c r="E257" s="78"/>
      <c r="F257" s="78"/>
    </row>
    <row r="258" s="77" customFormat="true" ht="18.75" hidden="false" customHeight="false" outlineLevel="0" collapsed="false">
      <c r="D258" s="78"/>
      <c r="E258" s="78"/>
      <c r="F258" s="78"/>
    </row>
    <row r="259" s="77" customFormat="true" ht="18.75" hidden="false" customHeight="false" outlineLevel="0" collapsed="false">
      <c r="D259" s="78"/>
      <c r="E259" s="78"/>
      <c r="F259" s="78"/>
    </row>
    <row r="260" s="77" customFormat="true" ht="18.75" hidden="false" customHeight="false" outlineLevel="0" collapsed="false">
      <c r="D260" s="78"/>
      <c r="E260" s="78"/>
      <c r="F260" s="78"/>
    </row>
    <row r="261" s="77" customFormat="true" ht="18.75" hidden="false" customHeight="false" outlineLevel="0" collapsed="false">
      <c r="D261" s="78"/>
      <c r="E261" s="78"/>
      <c r="F261" s="78"/>
    </row>
    <row r="262" s="77" customFormat="true" ht="18.75" hidden="false" customHeight="false" outlineLevel="0" collapsed="false">
      <c r="D262" s="78"/>
      <c r="E262" s="78"/>
      <c r="F262" s="78"/>
    </row>
    <row r="263" s="77" customFormat="true" ht="18.75" hidden="false" customHeight="false" outlineLevel="0" collapsed="false">
      <c r="D263" s="78"/>
      <c r="E263" s="78"/>
      <c r="F263" s="78"/>
    </row>
    <row r="264" s="77" customFormat="true" ht="18.75" hidden="false" customHeight="false" outlineLevel="0" collapsed="false">
      <c r="D264" s="78"/>
      <c r="E264" s="78"/>
      <c r="F264" s="78"/>
    </row>
    <row r="265" s="77" customFormat="true" ht="18.75" hidden="false" customHeight="false" outlineLevel="0" collapsed="false">
      <c r="D265" s="78"/>
      <c r="E265" s="78"/>
      <c r="F265" s="78"/>
    </row>
    <row r="266" s="77" customFormat="true" ht="18.75" hidden="false" customHeight="false" outlineLevel="0" collapsed="false">
      <c r="D266" s="78"/>
      <c r="E266" s="78"/>
      <c r="F266" s="78"/>
    </row>
    <row r="267" s="77" customFormat="true" ht="18.75" hidden="false" customHeight="false" outlineLevel="0" collapsed="false">
      <c r="D267" s="78"/>
      <c r="E267" s="78"/>
      <c r="F267" s="78"/>
    </row>
    <row r="268" s="77" customFormat="true" ht="18.75" hidden="false" customHeight="false" outlineLevel="0" collapsed="false">
      <c r="D268" s="78"/>
      <c r="E268" s="78"/>
      <c r="F268" s="78"/>
    </row>
    <row r="269" s="77" customFormat="true" ht="18.75" hidden="false" customHeight="false" outlineLevel="0" collapsed="false">
      <c r="D269" s="78"/>
      <c r="E269" s="78"/>
      <c r="F269" s="78"/>
    </row>
    <row r="270" s="77" customFormat="true" ht="18.75" hidden="false" customHeight="false" outlineLevel="0" collapsed="false">
      <c r="D270" s="78"/>
      <c r="E270" s="78"/>
      <c r="F270" s="78"/>
    </row>
    <row r="271" s="77" customFormat="true" ht="18.75" hidden="false" customHeight="false" outlineLevel="0" collapsed="false">
      <c r="D271" s="78"/>
      <c r="E271" s="78"/>
      <c r="F271" s="78"/>
    </row>
    <row r="272" s="77" customFormat="true" ht="18.75" hidden="false" customHeight="false" outlineLevel="0" collapsed="false">
      <c r="D272" s="78"/>
      <c r="E272" s="78"/>
      <c r="F272" s="78"/>
    </row>
    <row r="273" s="77" customFormat="true" ht="18.75" hidden="false" customHeight="false" outlineLevel="0" collapsed="false">
      <c r="D273" s="78"/>
      <c r="E273" s="78"/>
      <c r="F273" s="78"/>
    </row>
    <row r="274" s="77" customFormat="true" ht="18.75" hidden="false" customHeight="false" outlineLevel="0" collapsed="false">
      <c r="D274" s="78"/>
      <c r="E274" s="78"/>
      <c r="F274" s="78"/>
    </row>
    <row r="275" s="77" customFormat="true" ht="18.75" hidden="false" customHeight="false" outlineLevel="0" collapsed="false">
      <c r="D275" s="78"/>
      <c r="E275" s="78"/>
      <c r="F275" s="78"/>
    </row>
    <row r="276" s="77" customFormat="true" ht="18.75" hidden="false" customHeight="false" outlineLevel="0" collapsed="false">
      <c r="D276" s="78"/>
      <c r="E276" s="78"/>
      <c r="F276" s="78"/>
    </row>
    <row r="277" s="77" customFormat="true" ht="18.75" hidden="false" customHeight="false" outlineLevel="0" collapsed="false">
      <c r="D277" s="78"/>
      <c r="E277" s="78"/>
      <c r="F277" s="78"/>
    </row>
    <row r="278" s="77" customFormat="true" ht="18.75" hidden="false" customHeight="false" outlineLevel="0" collapsed="false">
      <c r="D278" s="78"/>
      <c r="E278" s="78"/>
      <c r="F278" s="78"/>
    </row>
    <row r="279" s="77" customFormat="true" ht="18.75" hidden="false" customHeight="false" outlineLevel="0" collapsed="false">
      <c r="D279" s="78"/>
      <c r="E279" s="78"/>
      <c r="F279" s="78"/>
    </row>
    <row r="280" s="77" customFormat="true" ht="18.75" hidden="false" customHeight="false" outlineLevel="0" collapsed="false">
      <c r="D280" s="78"/>
      <c r="E280" s="78"/>
      <c r="F280" s="78"/>
    </row>
    <row r="281" s="77" customFormat="true" ht="18.75" hidden="false" customHeight="false" outlineLevel="0" collapsed="false">
      <c r="D281" s="78"/>
      <c r="E281" s="78"/>
      <c r="F281" s="78"/>
    </row>
    <row r="282" s="77" customFormat="true" ht="18.75" hidden="false" customHeight="false" outlineLevel="0" collapsed="false">
      <c r="D282" s="78"/>
      <c r="E282" s="78"/>
      <c r="F282" s="78"/>
    </row>
    <row r="283" s="77" customFormat="true" ht="18.75" hidden="false" customHeight="false" outlineLevel="0" collapsed="false">
      <c r="D283" s="78"/>
      <c r="E283" s="78"/>
      <c r="F283" s="78"/>
    </row>
    <row r="284" s="77" customFormat="true" ht="18.75" hidden="false" customHeight="false" outlineLevel="0" collapsed="false">
      <c r="D284" s="78"/>
      <c r="E284" s="78"/>
      <c r="F284" s="78"/>
    </row>
    <row r="285" s="77" customFormat="true" ht="18.75" hidden="false" customHeight="false" outlineLevel="0" collapsed="false">
      <c r="D285" s="78"/>
      <c r="E285" s="78"/>
      <c r="F285" s="78"/>
    </row>
    <row r="286" s="77" customFormat="true" ht="18.75" hidden="false" customHeight="false" outlineLevel="0" collapsed="false">
      <c r="D286" s="78"/>
      <c r="E286" s="78"/>
      <c r="F286" s="78"/>
    </row>
    <row r="287" s="77" customFormat="true" ht="18.75" hidden="false" customHeight="false" outlineLevel="0" collapsed="false">
      <c r="D287" s="78"/>
      <c r="E287" s="78"/>
      <c r="F287" s="78"/>
    </row>
    <row r="288" s="77" customFormat="true" ht="18.75" hidden="false" customHeight="false" outlineLevel="0" collapsed="false">
      <c r="D288" s="78"/>
      <c r="E288" s="78"/>
      <c r="F288" s="78"/>
    </row>
    <row r="289" s="77" customFormat="true" ht="18.75" hidden="false" customHeight="false" outlineLevel="0" collapsed="false">
      <c r="D289" s="78"/>
      <c r="E289" s="78"/>
      <c r="F289" s="78"/>
    </row>
    <row r="290" s="77" customFormat="true" ht="18.75" hidden="false" customHeight="false" outlineLevel="0" collapsed="false">
      <c r="D290" s="78"/>
      <c r="E290" s="78"/>
      <c r="F290" s="78"/>
    </row>
    <row r="291" s="77" customFormat="true" ht="18.75" hidden="false" customHeight="false" outlineLevel="0" collapsed="false">
      <c r="D291" s="78"/>
      <c r="E291" s="78"/>
      <c r="F291" s="78"/>
    </row>
    <row r="292" s="77" customFormat="true" ht="18.75" hidden="false" customHeight="false" outlineLevel="0" collapsed="false">
      <c r="D292" s="78"/>
      <c r="E292" s="78"/>
      <c r="F292" s="78"/>
    </row>
    <row r="293" s="77" customFormat="true" ht="18.75" hidden="false" customHeight="false" outlineLevel="0" collapsed="false">
      <c r="D293" s="78"/>
      <c r="E293" s="78"/>
      <c r="F293" s="78"/>
    </row>
    <row r="294" s="77" customFormat="true" ht="18.75" hidden="false" customHeight="false" outlineLevel="0" collapsed="false">
      <c r="D294" s="78"/>
      <c r="E294" s="78"/>
      <c r="F294" s="78"/>
    </row>
    <row r="295" s="77" customFormat="true" ht="18.75" hidden="false" customHeight="false" outlineLevel="0" collapsed="false">
      <c r="D295" s="78"/>
      <c r="E295" s="78"/>
      <c r="F295" s="78"/>
    </row>
    <row r="296" s="77" customFormat="true" ht="18.75" hidden="false" customHeight="false" outlineLevel="0" collapsed="false">
      <c r="D296" s="78"/>
      <c r="E296" s="78"/>
      <c r="F296" s="78"/>
    </row>
    <row r="297" s="77" customFormat="true" ht="18.75" hidden="false" customHeight="false" outlineLevel="0" collapsed="false">
      <c r="D297" s="78"/>
      <c r="E297" s="78"/>
      <c r="F297" s="78"/>
    </row>
    <row r="298" s="77" customFormat="true" ht="18.75" hidden="false" customHeight="false" outlineLevel="0" collapsed="false">
      <c r="D298" s="78"/>
      <c r="E298" s="78"/>
      <c r="F298" s="78"/>
    </row>
    <row r="299" s="77" customFormat="true" ht="18.75" hidden="false" customHeight="false" outlineLevel="0" collapsed="false">
      <c r="D299" s="78"/>
      <c r="E299" s="78"/>
      <c r="F299" s="78"/>
    </row>
    <row r="300" s="77" customFormat="true" ht="18.75" hidden="false" customHeight="false" outlineLevel="0" collapsed="false">
      <c r="D300" s="78"/>
      <c r="E300" s="78"/>
      <c r="F300" s="78"/>
    </row>
    <row r="301" s="77" customFormat="true" ht="18.75" hidden="false" customHeight="false" outlineLevel="0" collapsed="false">
      <c r="D301" s="78"/>
      <c r="E301" s="78"/>
      <c r="F301" s="78"/>
    </row>
    <row r="302" s="77" customFormat="true" ht="18.75" hidden="false" customHeight="false" outlineLevel="0" collapsed="false">
      <c r="D302" s="78"/>
      <c r="E302" s="78"/>
      <c r="F302" s="78"/>
    </row>
    <row r="303" s="77" customFormat="true" ht="18.75" hidden="false" customHeight="false" outlineLevel="0" collapsed="false">
      <c r="D303" s="78"/>
      <c r="E303" s="78"/>
      <c r="F303" s="78"/>
    </row>
    <row r="304" s="77" customFormat="true" ht="18.75" hidden="false" customHeight="false" outlineLevel="0" collapsed="false">
      <c r="D304" s="78"/>
      <c r="E304" s="78"/>
      <c r="F304" s="78"/>
    </row>
    <row r="305" s="77" customFormat="true" ht="18.75" hidden="false" customHeight="false" outlineLevel="0" collapsed="false">
      <c r="D305" s="78"/>
      <c r="E305" s="78"/>
      <c r="F305" s="78"/>
    </row>
    <row r="306" s="77" customFormat="true" ht="18.75" hidden="false" customHeight="false" outlineLevel="0" collapsed="false">
      <c r="D306" s="78"/>
      <c r="E306" s="78"/>
      <c r="F306" s="78"/>
    </row>
    <row r="307" s="77" customFormat="true" ht="18.75" hidden="false" customHeight="false" outlineLevel="0" collapsed="false">
      <c r="D307" s="78"/>
      <c r="E307" s="78"/>
      <c r="F307" s="78"/>
    </row>
    <row r="308" s="77" customFormat="true" ht="18.75" hidden="false" customHeight="false" outlineLevel="0" collapsed="false">
      <c r="D308" s="78"/>
      <c r="E308" s="78"/>
      <c r="F308" s="78"/>
    </row>
    <row r="309" s="77" customFormat="true" ht="18.75" hidden="false" customHeight="false" outlineLevel="0" collapsed="false">
      <c r="D309" s="78"/>
      <c r="E309" s="78"/>
      <c r="F309" s="78"/>
    </row>
    <row r="310" s="77" customFormat="true" ht="18.75" hidden="false" customHeight="false" outlineLevel="0" collapsed="false">
      <c r="D310" s="78"/>
      <c r="E310" s="78"/>
      <c r="F310" s="78"/>
    </row>
    <row r="311" s="77" customFormat="true" ht="18.75" hidden="false" customHeight="false" outlineLevel="0" collapsed="false">
      <c r="D311" s="78"/>
      <c r="E311" s="78"/>
      <c r="F311" s="78"/>
    </row>
    <row r="312" s="77" customFormat="true" ht="18.75" hidden="false" customHeight="false" outlineLevel="0" collapsed="false">
      <c r="D312" s="78"/>
      <c r="E312" s="78"/>
      <c r="F312" s="78"/>
    </row>
    <row r="313" s="77" customFormat="true" ht="18.75" hidden="false" customHeight="false" outlineLevel="0" collapsed="false">
      <c r="D313" s="78"/>
      <c r="E313" s="78"/>
      <c r="F313" s="78"/>
    </row>
    <row r="314" s="77" customFormat="true" ht="18.75" hidden="false" customHeight="false" outlineLevel="0" collapsed="false">
      <c r="D314" s="78"/>
      <c r="E314" s="78"/>
      <c r="F314" s="78"/>
    </row>
    <row r="315" s="77" customFormat="true" ht="18.75" hidden="false" customHeight="false" outlineLevel="0" collapsed="false">
      <c r="D315" s="78"/>
      <c r="E315" s="78"/>
      <c r="F315" s="78"/>
    </row>
    <row r="316" s="77" customFormat="true" ht="18.75" hidden="false" customHeight="false" outlineLevel="0" collapsed="false">
      <c r="D316" s="78"/>
      <c r="E316" s="78"/>
      <c r="F316" s="78"/>
    </row>
    <row r="317" s="77" customFormat="true" ht="18.75" hidden="false" customHeight="false" outlineLevel="0" collapsed="false">
      <c r="D317" s="78"/>
      <c r="E317" s="78"/>
      <c r="F317" s="78"/>
    </row>
    <row r="318" s="77" customFormat="true" ht="18.75" hidden="false" customHeight="false" outlineLevel="0" collapsed="false">
      <c r="D318" s="78"/>
      <c r="E318" s="78"/>
      <c r="F318" s="78"/>
    </row>
    <row r="319" s="77" customFormat="true" ht="18.75" hidden="false" customHeight="false" outlineLevel="0" collapsed="false">
      <c r="D319" s="78"/>
      <c r="E319" s="78"/>
      <c r="F319" s="78"/>
    </row>
    <row r="320" s="77" customFormat="true" ht="18.75" hidden="false" customHeight="false" outlineLevel="0" collapsed="false">
      <c r="D320" s="78"/>
      <c r="E320" s="78"/>
      <c r="F320" s="78"/>
    </row>
    <row r="321" s="77" customFormat="true" ht="18.75" hidden="false" customHeight="false" outlineLevel="0" collapsed="false">
      <c r="D321" s="78"/>
      <c r="E321" s="78"/>
      <c r="F321" s="78"/>
    </row>
    <row r="322" s="77" customFormat="true" ht="18.75" hidden="false" customHeight="false" outlineLevel="0" collapsed="false">
      <c r="D322" s="78"/>
      <c r="E322" s="78"/>
      <c r="F322" s="78"/>
    </row>
    <row r="323" s="77" customFormat="true" ht="18.75" hidden="false" customHeight="false" outlineLevel="0" collapsed="false">
      <c r="D323" s="78"/>
      <c r="E323" s="78"/>
      <c r="F323" s="78"/>
    </row>
    <row r="324" s="77" customFormat="true" ht="18.75" hidden="false" customHeight="false" outlineLevel="0" collapsed="false">
      <c r="D324" s="78"/>
      <c r="E324" s="78"/>
      <c r="F324" s="78"/>
    </row>
    <row r="325" s="77" customFormat="true" ht="18.75" hidden="false" customHeight="false" outlineLevel="0" collapsed="false">
      <c r="D325" s="78"/>
      <c r="E325" s="78"/>
      <c r="F325" s="78"/>
    </row>
    <row r="326" s="77" customFormat="true" ht="18.75" hidden="false" customHeight="false" outlineLevel="0" collapsed="false">
      <c r="D326" s="78"/>
      <c r="E326" s="78"/>
      <c r="F326" s="78"/>
    </row>
    <row r="327" s="77" customFormat="true" ht="18.75" hidden="false" customHeight="false" outlineLevel="0" collapsed="false">
      <c r="D327" s="78"/>
      <c r="E327" s="78"/>
      <c r="F327" s="78"/>
    </row>
    <row r="328" s="77" customFormat="true" ht="18.75" hidden="false" customHeight="false" outlineLevel="0" collapsed="false">
      <c r="D328" s="78"/>
      <c r="E328" s="78"/>
      <c r="F328" s="78"/>
    </row>
    <row r="329" s="77" customFormat="true" ht="18.75" hidden="false" customHeight="false" outlineLevel="0" collapsed="false">
      <c r="D329" s="78"/>
      <c r="E329" s="78"/>
      <c r="F329" s="78"/>
    </row>
    <row r="330" s="77" customFormat="true" ht="18.75" hidden="false" customHeight="false" outlineLevel="0" collapsed="false">
      <c r="D330" s="78"/>
      <c r="E330" s="78"/>
      <c r="F330" s="78"/>
    </row>
    <row r="331" s="77" customFormat="true" ht="18.75" hidden="false" customHeight="false" outlineLevel="0" collapsed="false">
      <c r="D331" s="78"/>
      <c r="E331" s="78"/>
      <c r="F331" s="78"/>
    </row>
    <row r="332" s="77" customFormat="true" ht="18.75" hidden="false" customHeight="false" outlineLevel="0" collapsed="false">
      <c r="D332" s="78"/>
      <c r="E332" s="78"/>
      <c r="F332" s="78"/>
    </row>
    <row r="333" s="77" customFormat="true" ht="18.75" hidden="false" customHeight="false" outlineLevel="0" collapsed="false">
      <c r="D333" s="78"/>
      <c r="E333" s="78"/>
      <c r="F333" s="78"/>
    </row>
    <row r="334" s="77" customFormat="true" ht="18.75" hidden="false" customHeight="false" outlineLevel="0" collapsed="false">
      <c r="D334" s="78"/>
      <c r="E334" s="78"/>
      <c r="F334" s="78"/>
    </row>
    <row r="335" s="77" customFormat="true" ht="18.75" hidden="false" customHeight="false" outlineLevel="0" collapsed="false">
      <c r="D335" s="78"/>
      <c r="E335" s="78"/>
      <c r="F335" s="78"/>
    </row>
    <row r="336" s="77" customFormat="true" ht="18.75" hidden="false" customHeight="false" outlineLevel="0" collapsed="false">
      <c r="D336" s="78"/>
      <c r="E336" s="78"/>
      <c r="F336" s="78"/>
    </row>
    <row r="337" s="77" customFormat="true" ht="18.75" hidden="false" customHeight="false" outlineLevel="0" collapsed="false">
      <c r="D337" s="78"/>
      <c r="E337" s="78"/>
      <c r="F337" s="78"/>
    </row>
    <row r="338" s="77" customFormat="true" ht="18.75" hidden="false" customHeight="false" outlineLevel="0" collapsed="false">
      <c r="D338" s="78"/>
      <c r="E338" s="78"/>
      <c r="F338" s="78"/>
    </row>
    <row r="339" s="77" customFormat="true" ht="18.75" hidden="false" customHeight="false" outlineLevel="0" collapsed="false">
      <c r="D339" s="78"/>
      <c r="E339" s="78"/>
      <c r="F339" s="78"/>
    </row>
    <row r="340" s="77" customFormat="true" ht="18.75" hidden="false" customHeight="false" outlineLevel="0" collapsed="false">
      <c r="D340" s="78"/>
      <c r="E340" s="78"/>
      <c r="F340" s="78"/>
    </row>
    <row r="341" s="77" customFormat="true" ht="18.75" hidden="false" customHeight="false" outlineLevel="0" collapsed="false">
      <c r="D341" s="78"/>
      <c r="E341" s="78"/>
      <c r="F341" s="78"/>
    </row>
    <row r="342" s="77" customFormat="true" ht="18.75" hidden="false" customHeight="false" outlineLevel="0" collapsed="false">
      <c r="D342" s="78"/>
      <c r="E342" s="78"/>
      <c r="F342" s="78"/>
    </row>
    <row r="343" s="77" customFormat="true" ht="18.75" hidden="false" customHeight="false" outlineLevel="0" collapsed="false">
      <c r="D343" s="78"/>
      <c r="E343" s="78"/>
      <c r="F343" s="78"/>
    </row>
    <row r="344" s="77" customFormat="true" ht="18.75" hidden="false" customHeight="false" outlineLevel="0" collapsed="false">
      <c r="D344" s="78"/>
      <c r="E344" s="78"/>
      <c r="F344" s="78"/>
    </row>
    <row r="345" s="77" customFormat="true" ht="18.75" hidden="false" customHeight="false" outlineLevel="0" collapsed="false">
      <c r="D345" s="78"/>
      <c r="E345" s="78"/>
      <c r="F345" s="78"/>
    </row>
    <row r="346" s="77" customFormat="true" ht="18.75" hidden="false" customHeight="false" outlineLevel="0" collapsed="false">
      <c r="D346" s="78"/>
      <c r="E346" s="78"/>
      <c r="F346" s="78"/>
    </row>
    <row r="347" s="77" customFormat="true" ht="18.75" hidden="false" customHeight="false" outlineLevel="0" collapsed="false">
      <c r="D347" s="78"/>
      <c r="E347" s="78"/>
      <c r="F347" s="78"/>
    </row>
    <row r="348" s="77" customFormat="true" ht="18.75" hidden="false" customHeight="false" outlineLevel="0" collapsed="false">
      <c r="D348" s="78"/>
      <c r="E348" s="78"/>
      <c r="F348" s="78"/>
    </row>
    <row r="349" s="77" customFormat="true" ht="18.75" hidden="false" customHeight="false" outlineLevel="0" collapsed="false">
      <c r="D349" s="78"/>
      <c r="E349" s="78"/>
      <c r="F349" s="78"/>
    </row>
    <row r="350" s="77" customFormat="true" ht="18.75" hidden="false" customHeight="false" outlineLevel="0" collapsed="false">
      <c r="D350" s="78"/>
      <c r="E350" s="78"/>
      <c r="F350" s="78"/>
    </row>
    <row r="351" s="77" customFormat="true" ht="18.75" hidden="false" customHeight="false" outlineLevel="0" collapsed="false">
      <c r="D351" s="78"/>
      <c r="E351" s="78"/>
      <c r="F351" s="78"/>
    </row>
    <row r="352" s="77" customFormat="true" ht="18.75" hidden="false" customHeight="false" outlineLevel="0" collapsed="false">
      <c r="D352" s="78"/>
      <c r="E352" s="78"/>
      <c r="F352" s="78"/>
    </row>
    <row r="353" s="77" customFormat="true" ht="18.75" hidden="false" customHeight="false" outlineLevel="0" collapsed="false">
      <c r="D353" s="78"/>
      <c r="E353" s="78"/>
      <c r="F353" s="78"/>
    </row>
    <row r="354" s="77" customFormat="true" ht="18.75" hidden="false" customHeight="false" outlineLevel="0" collapsed="false">
      <c r="D354" s="78"/>
      <c r="E354" s="78"/>
      <c r="F354" s="78"/>
    </row>
    <row r="355" s="77" customFormat="true" ht="18.75" hidden="false" customHeight="false" outlineLevel="0" collapsed="false">
      <c r="D355" s="78"/>
      <c r="E355" s="78"/>
      <c r="F355" s="78"/>
    </row>
    <row r="356" s="77" customFormat="true" ht="18.75" hidden="false" customHeight="false" outlineLevel="0" collapsed="false">
      <c r="D356" s="78"/>
      <c r="E356" s="78"/>
      <c r="F356" s="78"/>
    </row>
    <row r="357" s="77" customFormat="true" ht="18.75" hidden="false" customHeight="false" outlineLevel="0" collapsed="false">
      <c r="D357" s="78"/>
      <c r="E357" s="78"/>
      <c r="F357" s="78"/>
    </row>
    <row r="358" s="77" customFormat="true" ht="18.75" hidden="false" customHeight="false" outlineLevel="0" collapsed="false">
      <c r="D358" s="78"/>
      <c r="E358" s="78"/>
      <c r="F358" s="78"/>
    </row>
    <row r="359" s="77" customFormat="true" ht="18.75" hidden="false" customHeight="false" outlineLevel="0" collapsed="false">
      <c r="D359" s="78"/>
      <c r="E359" s="78"/>
      <c r="F359" s="78"/>
    </row>
    <row r="360" s="77" customFormat="true" ht="18.75" hidden="false" customHeight="false" outlineLevel="0" collapsed="false">
      <c r="D360" s="78"/>
      <c r="E360" s="78"/>
      <c r="F360" s="78"/>
    </row>
    <row r="361" s="77" customFormat="true" ht="18.75" hidden="false" customHeight="false" outlineLevel="0" collapsed="false">
      <c r="D361" s="78"/>
      <c r="E361" s="78"/>
      <c r="F361" s="78"/>
    </row>
    <row r="362" s="77" customFormat="true" ht="18.75" hidden="false" customHeight="false" outlineLevel="0" collapsed="false">
      <c r="D362" s="78"/>
      <c r="E362" s="78"/>
      <c r="F362" s="78"/>
    </row>
    <row r="363" s="77" customFormat="true" ht="18.75" hidden="false" customHeight="false" outlineLevel="0" collapsed="false">
      <c r="D363" s="78"/>
      <c r="E363" s="78"/>
      <c r="F363" s="78"/>
    </row>
    <row r="364" s="77" customFormat="true" ht="18.75" hidden="false" customHeight="false" outlineLevel="0" collapsed="false">
      <c r="D364" s="78"/>
      <c r="E364" s="78"/>
      <c r="F364" s="78"/>
    </row>
    <row r="365" s="77" customFormat="true" ht="18.75" hidden="false" customHeight="false" outlineLevel="0" collapsed="false">
      <c r="D365" s="78"/>
      <c r="E365" s="78"/>
      <c r="F365" s="78"/>
    </row>
    <row r="366" s="77" customFormat="true" ht="18.75" hidden="false" customHeight="false" outlineLevel="0" collapsed="false">
      <c r="D366" s="78"/>
      <c r="E366" s="78"/>
      <c r="F366" s="78"/>
    </row>
    <row r="367" s="77" customFormat="true" ht="18.75" hidden="false" customHeight="false" outlineLevel="0" collapsed="false">
      <c r="D367" s="78"/>
      <c r="E367" s="78"/>
      <c r="F367" s="78"/>
    </row>
    <row r="368" s="77" customFormat="true" ht="18.75" hidden="false" customHeight="false" outlineLevel="0" collapsed="false">
      <c r="D368" s="78"/>
      <c r="E368" s="78"/>
      <c r="F368" s="78"/>
    </row>
    <row r="369" s="77" customFormat="true" ht="18.75" hidden="false" customHeight="false" outlineLevel="0" collapsed="false">
      <c r="D369" s="78"/>
      <c r="E369" s="78"/>
      <c r="F369" s="78"/>
    </row>
    <row r="370" s="77" customFormat="true" ht="18.75" hidden="false" customHeight="false" outlineLevel="0" collapsed="false">
      <c r="D370" s="78"/>
      <c r="E370" s="78"/>
      <c r="F370" s="78"/>
    </row>
    <row r="371" s="77" customFormat="true" ht="18.75" hidden="false" customHeight="false" outlineLevel="0" collapsed="false">
      <c r="D371" s="78"/>
      <c r="E371" s="78"/>
      <c r="F371" s="78"/>
    </row>
    <row r="372" s="77" customFormat="true" ht="18.75" hidden="false" customHeight="false" outlineLevel="0" collapsed="false">
      <c r="D372" s="78"/>
      <c r="E372" s="78"/>
      <c r="F372" s="78"/>
    </row>
    <row r="373" s="77" customFormat="true" ht="18.75" hidden="false" customHeight="false" outlineLevel="0" collapsed="false">
      <c r="D373" s="78"/>
      <c r="E373" s="78"/>
      <c r="F373" s="78"/>
    </row>
    <row r="374" s="77" customFormat="true" ht="18.75" hidden="false" customHeight="false" outlineLevel="0" collapsed="false">
      <c r="D374" s="78"/>
      <c r="E374" s="78"/>
      <c r="F374" s="78"/>
    </row>
    <row r="375" s="77" customFormat="true" ht="18.75" hidden="false" customHeight="false" outlineLevel="0" collapsed="false">
      <c r="D375" s="78"/>
      <c r="E375" s="78"/>
      <c r="F375" s="78"/>
    </row>
    <row r="376" s="77" customFormat="true" ht="18.75" hidden="false" customHeight="false" outlineLevel="0" collapsed="false">
      <c r="D376" s="78"/>
      <c r="E376" s="78"/>
      <c r="F376" s="78"/>
    </row>
    <row r="377" s="77" customFormat="true" ht="18.75" hidden="false" customHeight="false" outlineLevel="0" collapsed="false">
      <c r="D377" s="78"/>
      <c r="E377" s="78"/>
      <c r="F377" s="78"/>
    </row>
    <row r="378" s="77" customFormat="true" ht="18.75" hidden="false" customHeight="false" outlineLevel="0" collapsed="false">
      <c r="D378" s="78"/>
      <c r="E378" s="78"/>
      <c r="F378" s="78"/>
    </row>
    <row r="379" s="77" customFormat="true" ht="18.75" hidden="false" customHeight="false" outlineLevel="0" collapsed="false">
      <c r="D379" s="78"/>
      <c r="E379" s="78"/>
      <c r="F379" s="78"/>
    </row>
    <row r="380" s="77" customFormat="true" ht="18.75" hidden="false" customHeight="false" outlineLevel="0" collapsed="false">
      <c r="D380" s="78"/>
      <c r="E380" s="78"/>
      <c r="F380" s="78"/>
    </row>
    <row r="381" s="77" customFormat="true" ht="18.75" hidden="false" customHeight="false" outlineLevel="0" collapsed="false">
      <c r="D381" s="78"/>
      <c r="E381" s="78"/>
      <c r="F381" s="78"/>
    </row>
    <row r="382" s="77" customFormat="true" ht="18.75" hidden="false" customHeight="false" outlineLevel="0" collapsed="false">
      <c r="D382" s="78"/>
      <c r="E382" s="78"/>
      <c r="F382" s="78"/>
    </row>
    <row r="383" s="77" customFormat="true" ht="18.75" hidden="false" customHeight="false" outlineLevel="0" collapsed="false">
      <c r="D383" s="78"/>
      <c r="E383" s="78"/>
      <c r="F383" s="78"/>
    </row>
    <row r="384" s="77" customFormat="true" ht="18.75" hidden="false" customHeight="false" outlineLevel="0" collapsed="false">
      <c r="D384" s="78"/>
      <c r="E384" s="78"/>
      <c r="F384" s="78"/>
    </row>
    <row r="385" s="77" customFormat="true" ht="18.75" hidden="false" customHeight="false" outlineLevel="0" collapsed="false">
      <c r="D385" s="78"/>
      <c r="E385" s="78"/>
      <c r="F385" s="78"/>
    </row>
    <row r="386" s="77" customFormat="true" ht="18.75" hidden="false" customHeight="false" outlineLevel="0" collapsed="false">
      <c r="D386" s="78"/>
      <c r="E386" s="78"/>
      <c r="F386" s="78"/>
    </row>
    <row r="387" s="77" customFormat="true" ht="18.75" hidden="false" customHeight="false" outlineLevel="0" collapsed="false">
      <c r="D387" s="78"/>
      <c r="E387" s="78"/>
      <c r="F387" s="78"/>
    </row>
    <row r="388" s="77" customFormat="true" ht="18.75" hidden="false" customHeight="false" outlineLevel="0" collapsed="false">
      <c r="D388" s="78"/>
      <c r="E388" s="78"/>
      <c r="F388" s="78"/>
    </row>
    <row r="389" s="77" customFormat="true" ht="18.75" hidden="false" customHeight="false" outlineLevel="0" collapsed="false">
      <c r="D389" s="78"/>
      <c r="E389" s="78"/>
      <c r="F389" s="78"/>
    </row>
    <row r="390" s="77" customFormat="true" ht="18.75" hidden="false" customHeight="false" outlineLevel="0" collapsed="false">
      <c r="D390" s="78"/>
      <c r="E390" s="78"/>
      <c r="F390" s="78"/>
    </row>
    <row r="391" s="77" customFormat="true" ht="18.75" hidden="false" customHeight="false" outlineLevel="0" collapsed="false">
      <c r="D391" s="78"/>
      <c r="E391" s="78"/>
      <c r="F391" s="78"/>
    </row>
    <row r="392" s="77" customFormat="true" ht="18.75" hidden="false" customHeight="false" outlineLevel="0" collapsed="false">
      <c r="D392" s="78"/>
      <c r="E392" s="78"/>
      <c r="F392" s="78"/>
    </row>
    <row r="393" s="77" customFormat="true" ht="18.75" hidden="false" customHeight="false" outlineLevel="0" collapsed="false">
      <c r="D393" s="78"/>
      <c r="E393" s="78"/>
      <c r="F393" s="78"/>
    </row>
    <row r="394" s="77" customFormat="true" ht="18.75" hidden="false" customHeight="false" outlineLevel="0" collapsed="false">
      <c r="D394" s="78"/>
      <c r="E394" s="78"/>
      <c r="F394" s="78"/>
    </row>
    <row r="395" s="77" customFormat="true" ht="18.75" hidden="false" customHeight="false" outlineLevel="0" collapsed="false">
      <c r="D395" s="78"/>
      <c r="E395" s="78"/>
      <c r="F395" s="78"/>
    </row>
    <row r="396" s="77" customFormat="true" ht="18.75" hidden="false" customHeight="false" outlineLevel="0" collapsed="false">
      <c r="D396" s="78"/>
      <c r="E396" s="78"/>
      <c r="F396" s="78"/>
    </row>
    <row r="397" s="77" customFormat="true" ht="18.75" hidden="false" customHeight="false" outlineLevel="0" collapsed="false">
      <c r="D397" s="78"/>
      <c r="E397" s="78"/>
      <c r="F397" s="78"/>
    </row>
    <row r="398" s="77" customFormat="true" ht="18.75" hidden="false" customHeight="false" outlineLevel="0" collapsed="false">
      <c r="D398" s="78"/>
      <c r="E398" s="78"/>
      <c r="F398" s="78"/>
    </row>
    <row r="399" s="77" customFormat="true" ht="18.75" hidden="false" customHeight="false" outlineLevel="0" collapsed="false">
      <c r="D399" s="78"/>
      <c r="E399" s="78"/>
      <c r="F399" s="78"/>
    </row>
    <row r="400" s="77" customFormat="true" ht="18.75" hidden="false" customHeight="false" outlineLevel="0" collapsed="false">
      <c r="D400" s="78"/>
      <c r="E400" s="78"/>
      <c r="F400" s="78"/>
    </row>
    <row r="401" s="77" customFormat="true" ht="18.75" hidden="false" customHeight="false" outlineLevel="0" collapsed="false">
      <c r="D401" s="78"/>
      <c r="E401" s="78"/>
      <c r="F401" s="78"/>
    </row>
    <row r="402" s="77" customFormat="true" ht="18.75" hidden="false" customHeight="false" outlineLevel="0" collapsed="false">
      <c r="D402" s="78"/>
      <c r="E402" s="78"/>
      <c r="F402" s="78"/>
    </row>
    <row r="403" s="77" customFormat="true" ht="18.75" hidden="false" customHeight="false" outlineLevel="0" collapsed="false">
      <c r="D403" s="78"/>
      <c r="E403" s="78"/>
      <c r="F403" s="78"/>
    </row>
    <row r="404" s="77" customFormat="true" ht="18.75" hidden="false" customHeight="false" outlineLevel="0" collapsed="false">
      <c r="D404" s="78"/>
      <c r="E404" s="78"/>
      <c r="F404" s="78"/>
    </row>
    <row r="405" s="77" customFormat="true" ht="18.75" hidden="false" customHeight="false" outlineLevel="0" collapsed="false">
      <c r="D405" s="78"/>
      <c r="E405" s="78"/>
      <c r="F405" s="78"/>
    </row>
    <row r="406" s="77" customFormat="true" ht="18.75" hidden="false" customHeight="false" outlineLevel="0" collapsed="false">
      <c r="D406" s="78"/>
      <c r="E406" s="78"/>
      <c r="F406" s="78"/>
    </row>
    <row r="407" s="77" customFormat="true" ht="18.75" hidden="false" customHeight="false" outlineLevel="0" collapsed="false">
      <c r="D407" s="78"/>
      <c r="E407" s="78"/>
      <c r="F407" s="78"/>
    </row>
    <row r="408" s="77" customFormat="true" ht="18.75" hidden="false" customHeight="false" outlineLevel="0" collapsed="false">
      <c r="D408" s="78"/>
      <c r="E408" s="78"/>
      <c r="F408" s="78"/>
    </row>
    <row r="409" s="77" customFormat="true" ht="18.75" hidden="false" customHeight="false" outlineLevel="0" collapsed="false">
      <c r="D409" s="78"/>
      <c r="E409" s="78"/>
      <c r="F409" s="78"/>
    </row>
    <row r="410" s="77" customFormat="true" ht="18.75" hidden="false" customHeight="false" outlineLevel="0" collapsed="false">
      <c r="D410" s="78"/>
      <c r="E410" s="78"/>
      <c r="F410" s="78"/>
    </row>
    <row r="411" s="77" customFormat="true" ht="18.75" hidden="false" customHeight="false" outlineLevel="0" collapsed="false">
      <c r="D411" s="78"/>
      <c r="E411" s="78"/>
      <c r="F411" s="78"/>
    </row>
    <row r="412" s="77" customFormat="true" ht="18.75" hidden="false" customHeight="false" outlineLevel="0" collapsed="false">
      <c r="D412" s="78"/>
      <c r="E412" s="78"/>
      <c r="F412" s="78"/>
    </row>
    <row r="413" s="77" customFormat="true" ht="18.75" hidden="false" customHeight="false" outlineLevel="0" collapsed="false">
      <c r="D413" s="78"/>
      <c r="E413" s="78"/>
      <c r="F413" s="78"/>
    </row>
    <row r="414" s="77" customFormat="true" ht="18.75" hidden="false" customHeight="false" outlineLevel="0" collapsed="false">
      <c r="D414" s="78"/>
      <c r="E414" s="78"/>
      <c r="F414" s="78"/>
    </row>
    <row r="415" s="77" customFormat="true" ht="18.75" hidden="false" customHeight="false" outlineLevel="0" collapsed="false">
      <c r="D415" s="78"/>
      <c r="E415" s="78"/>
      <c r="F415" s="78"/>
    </row>
    <row r="416" s="77" customFormat="true" ht="18.75" hidden="false" customHeight="false" outlineLevel="0" collapsed="false">
      <c r="D416" s="78"/>
      <c r="E416" s="78"/>
      <c r="F416" s="78"/>
    </row>
    <row r="417" s="77" customFormat="true" ht="18.75" hidden="false" customHeight="false" outlineLevel="0" collapsed="false">
      <c r="D417" s="78"/>
      <c r="E417" s="78"/>
      <c r="F417" s="78"/>
    </row>
    <row r="418" s="77" customFormat="true" ht="18.75" hidden="false" customHeight="false" outlineLevel="0" collapsed="false">
      <c r="D418" s="78"/>
      <c r="E418" s="78"/>
      <c r="F418" s="78"/>
    </row>
    <row r="419" s="77" customFormat="true" ht="18.75" hidden="false" customHeight="false" outlineLevel="0" collapsed="false">
      <c r="D419" s="78"/>
      <c r="E419" s="78"/>
      <c r="F419" s="78"/>
    </row>
    <row r="420" s="77" customFormat="true" ht="18.75" hidden="false" customHeight="false" outlineLevel="0" collapsed="false">
      <c r="D420" s="78"/>
      <c r="E420" s="78"/>
      <c r="F420" s="78"/>
    </row>
    <row r="421" s="77" customFormat="true" ht="18.75" hidden="false" customHeight="false" outlineLevel="0" collapsed="false">
      <c r="D421" s="78"/>
      <c r="E421" s="78"/>
      <c r="F421" s="78"/>
    </row>
    <row r="422" s="77" customFormat="true" ht="18.75" hidden="false" customHeight="false" outlineLevel="0" collapsed="false">
      <c r="D422" s="78"/>
      <c r="E422" s="78"/>
      <c r="F422" s="78"/>
    </row>
    <row r="423" s="77" customFormat="true" ht="18.75" hidden="false" customHeight="false" outlineLevel="0" collapsed="false">
      <c r="D423" s="78"/>
      <c r="E423" s="78"/>
      <c r="F423" s="78"/>
    </row>
    <row r="424" s="77" customFormat="true" ht="18.75" hidden="false" customHeight="false" outlineLevel="0" collapsed="false">
      <c r="D424" s="78"/>
      <c r="E424" s="78"/>
      <c r="F424" s="78"/>
    </row>
    <row r="425" s="77" customFormat="true" ht="18.75" hidden="false" customHeight="false" outlineLevel="0" collapsed="false">
      <c r="D425" s="78"/>
      <c r="E425" s="78"/>
      <c r="F425" s="78"/>
    </row>
    <row r="426" s="77" customFormat="true" ht="18.75" hidden="false" customHeight="false" outlineLevel="0" collapsed="false">
      <c r="D426" s="78"/>
      <c r="E426" s="78"/>
      <c r="F426" s="78"/>
    </row>
    <row r="427" s="77" customFormat="true" ht="18.75" hidden="false" customHeight="false" outlineLevel="0" collapsed="false">
      <c r="D427" s="78"/>
      <c r="E427" s="78"/>
      <c r="F427" s="78"/>
    </row>
    <row r="428" s="77" customFormat="true" ht="18.75" hidden="false" customHeight="false" outlineLevel="0" collapsed="false">
      <c r="D428" s="78"/>
      <c r="E428" s="78"/>
      <c r="F428" s="78"/>
    </row>
    <row r="429" s="77" customFormat="true" ht="18.75" hidden="false" customHeight="false" outlineLevel="0" collapsed="false">
      <c r="D429" s="78"/>
      <c r="E429" s="78"/>
      <c r="F429" s="78"/>
    </row>
    <row r="430" s="77" customFormat="true" ht="18.75" hidden="false" customHeight="false" outlineLevel="0" collapsed="false">
      <c r="D430" s="78"/>
      <c r="E430" s="78"/>
      <c r="F430" s="78"/>
    </row>
    <row r="431" s="77" customFormat="true" ht="18.75" hidden="false" customHeight="false" outlineLevel="0" collapsed="false">
      <c r="D431" s="78"/>
      <c r="E431" s="78"/>
      <c r="F431" s="78"/>
    </row>
    <row r="432" s="77" customFormat="true" ht="18.75" hidden="false" customHeight="false" outlineLevel="0" collapsed="false">
      <c r="D432" s="78"/>
      <c r="E432" s="78"/>
      <c r="F432" s="78"/>
    </row>
    <row r="433" s="77" customFormat="true" ht="18.75" hidden="false" customHeight="false" outlineLevel="0" collapsed="false">
      <c r="D433" s="78"/>
      <c r="E433" s="78"/>
      <c r="F433" s="78"/>
    </row>
    <row r="434" s="77" customFormat="true" ht="18.75" hidden="false" customHeight="false" outlineLevel="0" collapsed="false">
      <c r="D434" s="78"/>
      <c r="E434" s="78"/>
      <c r="F434" s="78"/>
    </row>
    <row r="435" s="77" customFormat="true" ht="18.75" hidden="false" customHeight="false" outlineLevel="0" collapsed="false">
      <c r="D435" s="78"/>
      <c r="E435" s="78"/>
      <c r="F435" s="78"/>
    </row>
    <row r="436" s="77" customFormat="true" ht="18.75" hidden="false" customHeight="false" outlineLevel="0" collapsed="false">
      <c r="D436" s="78"/>
      <c r="E436" s="78"/>
      <c r="F436" s="78"/>
    </row>
    <row r="437" s="77" customFormat="true" ht="18.75" hidden="false" customHeight="false" outlineLevel="0" collapsed="false">
      <c r="D437" s="78"/>
      <c r="E437" s="78"/>
      <c r="F437" s="78"/>
    </row>
    <row r="438" s="77" customFormat="true" ht="18.75" hidden="false" customHeight="false" outlineLevel="0" collapsed="false">
      <c r="D438" s="78"/>
      <c r="E438" s="78"/>
      <c r="F438" s="78"/>
    </row>
    <row r="439" s="77" customFormat="true" ht="18.75" hidden="false" customHeight="false" outlineLevel="0" collapsed="false">
      <c r="D439" s="78"/>
      <c r="E439" s="78"/>
      <c r="F439" s="78"/>
    </row>
    <row r="440" s="77" customFormat="true" ht="18.75" hidden="false" customHeight="false" outlineLevel="0" collapsed="false">
      <c r="D440" s="78"/>
      <c r="E440" s="78"/>
      <c r="F440" s="78"/>
    </row>
    <row r="441" s="77" customFormat="true" ht="18.75" hidden="false" customHeight="false" outlineLevel="0" collapsed="false">
      <c r="D441" s="78"/>
      <c r="E441" s="78"/>
      <c r="F441" s="78"/>
    </row>
    <row r="442" s="77" customFormat="true" ht="18.75" hidden="false" customHeight="false" outlineLevel="0" collapsed="false">
      <c r="D442" s="78"/>
      <c r="E442" s="78"/>
      <c r="F442" s="78"/>
    </row>
    <row r="443" s="77" customFormat="true" ht="18.75" hidden="false" customHeight="false" outlineLevel="0" collapsed="false">
      <c r="D443" s="78"/>
      <c r="E443" s="78"/>
      <c r="F443" s="78"/>
    </row>
    <row r="444" s="77" customFormat="true" ht="18.75" hidden="false" customHeight="false" outlineLevel="0" collapsed="false">
      <c r="D444" s="78"/>
      <c r="E444" s="78"/>
      <c r="F444" s="78"/>
    </row>
    <row r="445" s="77" customFormat="true" ht="18.75" hidden="false" customHeight="false" outlineLevel="0" collapsed="false">
      <c r="D445" s="78"/>
      <c r="E445" s="78"/>
      <c r="F445" s="78"/>
    </row>
    <row r="446" s="77" customFormat="true" ht="18.75" hidden="false" customHeight="false" outlineLevel="0" collapsed="false">
      <c r="D446" s="78"/>
      <c r="E446" s="78"/>
      <c r="F446" s="78"/>
    </row>
    <row r="447" s="77" customFormat="true" ht="18.75" hidden="false" customHeight="false" outlineLevel="0" collapsed="false">
      <c r="D447" s="78"/>
      <c r="E447" s="78"/>
      <c r="F447" s="78"/>
    </row>
    <row r="448" s="77" customFormat="true" ht="18.75" hidden="false" customHeight="false" outlineLevel="0" collapsed="false">
      <c r="D448" s="78"/>
      <c r="E448" s="78"/>
      <c r="F448" s="78"/>
    </row>
    <row r="449" s="77" customFormat="true" ht="18.75" hidden="false" customHeight="false" outlineLevel="0" collapsed="false">
      <c r="D449" s="78"/>
      <c r="E449" s="78"/>
      <c r="F449" s="78"/>
    </row>
    <row r="450" s="77" customFormat="true" ht="18.75" hidden="false" customHeight="false" outlineLevel="0" collapsed="false">
      <c r="D450" s="78"/>
      <c r="E450" s="78"/>
      <c r="F450" s="78"/>
    </row>
    <row r="451" s="77" customFormat="true" ht="18.75" hidden="false" customHeight="false" outlineLevel="0" collapsed="false">
      <c r="D451" s="78"/>
      <c r="E451" s="78"/>
      <c r="F451" s="78"/>
    </row>
    <row r="452" s="77" customFormat="true" ht="18.75" hidden="false" customHeight="false" outlineLevel="0" collapsed="false">
      <c r="D452" s="78"/>
      <c r="E452" s="78"/>
      <c r="F452" s="78"/>
    </row>
    <row r="453" s="77" customFormat="true" ht="18.75" hidden="false" customHeight="false" outlineLevel="0" collapsed="false">
      <c r="D453" s="78"/>
      <c r="E453" s="78"/>
      <c r="F453" s="78"/>
    </row>
    <row r="454" s="77" customFormat="true" ht="18.75" hidden="false" customHeight="false" outlineLevel="0" collapsed="false">
      <c r="D454" s="78"/>
      <c r="E454" s="78"/>
      <c r="F454" s="78"/>
    </row>
    <row r="455" s="77" customFormat="true" ht="18.75" hidden="false" customHeight="false" outlineLevel="0" collapsed="false">
      <c r="D455" s="78"/>
      <c r="E455" s="78"/>
      <c r="F455" s="78"/>
    </row>
    <row r="456" s="77" customFormat="true" ht="18.75" hidden="false" customHeight="false" outlineLevel="0" collapsed="false">
      <c r="D456" s="78"/>
      <c r="E456" s="78"/>
      <c r="F456" s="78"/>
    </row>
    <row r="457" s="77" customFormat="true" ht="18.75" hidden="false" customHeight="false" outlineLevel="0" collapsed="false">
      <c r="D457" s="78"/>
      <c r="E457" s="78"/>
      <c r="F457" s="78"/>
    </row>
    <row r="458" s="77" customFormat="true" ht="18.75" hidden="false" customHeight="false" outlineLevel="0" collapsed="false">
      <c r="D458" s="78"/>
      <c r="E458" s="78"/>
      <c r="F458" s="78"/>
    </row>
    <row r="459" s="77" customFormat="true" ht="18.75" hidden="false" customHeight="false" outlineLevel="0" collapsed="false">
      <c r="D459" s="78"/>
      <c r="E459" s="78"/>
      <c r="F459" s="78"/>
    </row>
    <row r="460" s="77" customFormat="true" ht="18.75" hidden="false" customHeight="false" outlineLevel="0" collapsed="false">
      <c r="D460" s="78"/>
      <c r="E460" s="78"/>
      <c r="F460" s="78"/>
    </row>
    <row r="461" s="77" customFormat="true" ht="18.75" hidden="false" customHeight="false" outlineLevel="0" collapsed="false">
      <c r="D461" s="78"/>
      <c r="E461" s="78"/>
      <c r="F461" s="78"/>
    </row>
    <row r="462" s="77" customFormat="true" ht="18.75" hidden="false" customHeight="false" outlineLevel="0" collapsed="false">
      <c r="D462" s="78"/>
      <c r="E462" s="78"/>
      <c r="F462" s="78"/>
    </row>
    <row r="463" s="77" customFormat="true" ht="18.75" hidden="false" customHeight="false" outlineLevel="0" collapsed="false">
      <c r="D463" s="78"/>
      <c r="E463" s="78"/>
      <c r="F463" s="78"/>
    </row>
    <row r="464" s="77" customFormat="true" ht="18.75" hidden="false" customHeight="false" outlineLevel="0" collapsed="false">
      <c r="D464" s="78"/>
      <c r="E464" s="78"/>
      <c r="F464" s="78"/>
    </row>
    <row r="465" s="77" customFormat="true" ht="18.75" hidden="false" customHeight="false" outlineLevel="0" collapsed="false">
      <c r="D465" s="78"/>
      <c r="E465" s="78"/>
      <c r="F465" s="78"/>
    </row>
    <row r="466" s="77" customFormat="true" ht="18.75" hidden="false" customHeight="false" outlineLevel="0" collapsed="false">
      <c r="D466" s="78"/>
      <c r="E466" s="78"/>
      <c r="F466" s="78"/>
    </row>
    <row r="467" s="77" customFormat="true" ht="18.75" hidden="false" customHeight="false" outlineLevel="0" collapsed="false">
      <c r="D467" s="78"/>
      <c r="E467" s="78"/>
      <c r="F467" s="78"/>
    </row>
    <row r="468" s="77" customFormat="true" ht="18.75" hidden="false" customHeight="false" outlineLevel="0" collapsed="false">
      <c r="D468" s="78"/>
      <c r="E468" s="78"/>
      <c r="F468" s="78"/>
    </row>
    <row r="469" s="77" customFormat="true" ht="18.75" hidden="false" customHeight="false" outlineLevel="0" collapsed="false">
      <c r="D469" s="78"/>
      <c r="E469" s="78"/>
      <c r="F469" s="78"/>
    </row>
    <row r="470" s="77" customFormat="true" ht="18.75" hidden="false" customHeight="false" outlineLevel="0" collapsed="false">
      <c r="D470" s="78"/>
      <c r="E470" s="78"/>
      <c r="F470" s="78"/>
    </row>
    <row r="471" s="77" customFormat="true" ht="18.75" hidden="false" customHeight="false" outlineLevel="0" collapsed="false">
      <c r="D471" s="78"/>
      <c r="E471" s="78"/>
      <c r="F471" s="78"/>
    </row>
    <row r="472" s="77" customFormat="true" ht="18.75" hidden="false" customHeight="false" outlineLevel="0" collapsed="false">
      <c r="D472" s="78"/>
      <c r="E472" s="78"/>
      <c r="F472" s="78"/>
    </row>
    <row r="473" s="77" customFormat="true" ht="18.75" hidden="false" customHeight="false" outlineLevel="0" collapsed="false">
      <c r="D473" s="78"/>
      <c r="E473" s="78"/>
      <c r="F473" s="78"/>
    </row>
    <row r="474" s="77" customFormat="true" ht="18.75" hidden="false" customHeight="false" outlineLevel="0" collapsed="false">
      <c r="D474" s="78"/>
      <c r="E474" s="78"/>
      <c r="F474" s="78"/>
    </row>
    <row r="475" s="77" customFormat="true" ht="18.75" hidden="false" customHeight="false" outlineLevel="0" collapsed="false">
      <c r="D475" s="78"/>
      <c r="E475" s="78"/>
      <c r="F475" s="78"/>
    </row>
    <row r="476" s="77" customFormat="true" ht="18.75" hidden="false" customHeight="false" outlineLevel="0" collapsed="false">
      <c r="D476" s="78"/>
      <c r="E476" s="78"/>
      <c r="F476" s="78"/>
    </row>
    <row r="477" s="77" customFormat="true" ht="18.75" hidden="false" customHeight="false" outlineLevel="0" collapsed="false">
      <c r="D477" s="78"/>
      <c r="E477" s="78"/>
      <c r="F477" s="78"/>
    </row>
    <row r="478" s="77" customFormat="true" ht="18.75" hidden="false" customHeight="false" outlineLevel="0" collapsed="false">
      <c r="D478" s="78"/>
      <c r="E478" s="78"/>
      <c r="F478" s="78"/>
    </row>
    <row r="479" s="77" customFormat="true" ht="18.75" hidden="false" customHeight="false" outlineLevel="0" collapsed="false">
      <c r="D479" s="78"/>
      <c r="E479" s="78"/>
      <c r="F479" s="78"/>
    </row>
    <row r="480" s="77" customFormat="true" ht="18.75" hidden="false" customHeight="false" outlineLevel="0" collapsed="false">
      <c r="D480" s="78"/>
      <c r="E480" s="78"/>
      <c r="F480" s="78"/>
    </row>
    <row r="481" s="77" customFormat="true" ht="18.75" hidden="false" customHeight="false" outlineLevel="0" collapsed="false">
      <c r="D481" s="78"/>
      <c r="E481" s="78"/>
      <c r="F481" s="78"/>
    </row>
    <row r="482" s="77" customFormat="true" ht="18.75" hidden="false" customHeight="false" outlineLevel="0" collapsed="false">
      <c r="D482" s="78"/>
      <c r="E482" s="78"/>
      <c r="F482" s="78"/>
    </row>
    <row r="483" s="77" customFormat="true" ht="18.75" hidden="false" customHeight="false" outlineLevel="0" collapsed="false">
      <c r="D483" s="78"/>
      <c r="E483" s="78"/>
      <c r="F483" s="78"/>
    </row>
    <row r="484" s="77" customFormat="true" ht="18.75" hidden="false" customHeight="false" outlineLevel="0" collapsed="false">
      <c r="D484" s="78"/>
      <c r="E484" s="78"/>
      <c r="F484" s="78"/>
    </row>
    <row r="485" s="77" customFormat="true" ht="18.75" hidden="false" customHeight="false" outlineLevel="0" collapsed="false">
      <c r="D485" s="78"/>
      <c r="E485" s="78"/>
      <c r="F485" s="78"/>
    </row>
    <row r="486" s="77" customFormat="true" ht="18.75" hidden="false" customHeight="false" outlineLevel="0" collapsed="false">
      <c r="D486" s="78"/>
      <c r="E486" s="78"/>
      <c r="F486" s="78"/>
    </row>
    <row r="487" s="77" customFormat="true" ht="18.75" hidden="false" customHeight="false" outlineLevel="0" collapsed="false">
      <c r="D487" s="78"/>
      <c r="E487" s="78"/>
      <c r="F487" s="78"/>
    </row>
    <row r="488" s="77" customFormat="true" ht="18.75" hidden="false" customHeight="false" outlineLevel="0" collapsed="false">
      <c r="D488" s="78"/>
      <c r="E488" s="78"/>
      <c r="F488" s="78"/>
    </row>
    <row r="489" s="77" customFormat="true" ht="18.75" hidden="false" customHeight="false" outlineLevel="0" collapsed="false">
      <c r="D489" s="78"/>
      <c r="E489" s="78"/>
      <c r="F489" s="78"/>
    </row>
    <row r="490" s="77" customFormat="true" ht="18.75" hidden="false" customHeight="false" outlineLevel="0" collapsed="false">
      <c r="D490" s="78"/>
      <c r="E490" s="78"/>
      <c r="F490" s="78"/>
    </row>
    <row r="491" s="77" customFormat="true" ht="18.75" hidden="false" customHeight="false" outlineLevel="0" collapsed="false">
      <c r="D491" s="78"/>
      <c r="E491" s="78"/>
      <c r="F491" s="78"/>
    </row>
    <row r="492" s="77" customFormat="true" ht="18.75" hidden="false" customHeight="false" outlineLevel="0" collapsed="false">
      <c r="D492" s="78"/>
      <c r="E492" s="78"/>
      <c r="F492" s="78"/>
    </row>
    <row r="493" s="77" customFormat="true" ht="18.75" hidden="false" customHeight="false" outlineLevel="0" collapsed="false">
      <c r="D493" s="78"/>
      <c r="E493" s="78"/>
      <c r="F493" s="78"/>
    </row>
    <row r="494" s="77" customFormat="true" ht="18.75" hidden="false" customHeight="false" outlineLevel="0" collapsed="false">
      <c r="D494" s="78"/>
      <c r="E494" s="78"/>
      <c r="F494" s="78"/>
    </row>
    <row r="495" s="77" customFormat="true" ht="18.75" hidden="false" customHeight="false" outlineLevel="0" collapsed="false">
      <c r="D495" s="78"/>
      <c r="E495" s="78"/>
      <c r="F495" s="78"/>
    </row>
    <row r="496" s="77" customFormat="true" ht="18.75" hidden="false" customHeight="false" outlineLevel="0" collapsed="false">
      <c r="D496" s="78"/>
      <c r="E496" s="78"/>
      <c r="F496" s="78"/>
    </row>
    <row r="497" s="77" customFormat="true" ht="18.75" hidden="false" customHeight="false" outlineLevel="0" collapsed="false">
      <c r="D497" s="78"/>
      <c r="E497" s="78"/>
      <c r="F497" s="78"/>
    </row>
    <row r="498" s="77" customFormat="true" ht="18.75" hidden="false" customHeight="false" outlineLevel="0" collapsed="false">
      <c r="D498" s="78"/>
      <c r="E498" s="78"/>
      <c r="F498" s="78"/>
    </row>
    <row r="499" s="77" customFormat="true" ht="18.75" hidden="false" customHeight="false" outlineLevel="0" collapsed="false">
      <c r="D499" s="78"/>
      <c r="E499" s="78"/>
      <c r="F499" s="78"/>
    </row>
    <row r="500" s="77" customFormat="true" ht="18.75" hidden="false" customHeight="false" outlineLevel="0" collapsed="false">
      <c r="D500" s="78"/>
      <c r="E500" s="78"/>
      <c r="F500" s="78"/>
    </row>
    <row r="501" s="77" customFormat="true" ht="18.75" hidden="false" customHeight="false" outlineLevel="0" collapsed="false">
      <c r="D501" s="78"/>
      <c r="E501" s="78"/>
      <c r="F501" s="78"/>
    </row>
    <row r="502" s="77" customFormat="true" ht="18.75" hidden="false" customHeight="false" outlineLevel="0" collapsed="false">
      <c r="D502" s="78"/>
      <c r="E502" s="78"/>
      <c r="F502" s="78"/>
    </row>
    <row r="503" s="77" customFormat="true" ht="18.75" hidden="false" customHeight="false" outlineLevel="0" collapsed="false">
      <c r="D503" s="78"/>
      <c r="E503" s="78"/>
      <c r="F503" s="78"/>
    </row>
    <row r="504" s="77" customFormat="true" ht="18.75" hidden="false" customHeight="false" outlineLevel="0" collapsed="false">
      <c r="D504" s="78"/>
      <c r="E504" s="78"/>
      <c r="F504" s="78"/>
    </row>
    <row r="505" s="77" customFormat="true" ht="18.75" hidden="false" customHeight="false" outlineLevel="0" collapsed="false">
      <c r="D505" s="78"/>
      <c r="E505" s="78"/>
      <c r="F505" s="78"/>
    </row>
    <row r="506" s="77" customFormat="true" ht="18.75" hidden="false" customHeight="false" outlineLevel="0" collapsed="false">
      <c r="D506" s="78"/>
      <c r="E506" s="78"/>
      <c r="F506" s="78"/>
    </row>
    <row r="507" s="77" customFormat="true" ht="18.75" hidden="false" customHeight="false" outlineLevel="0" collapsed="false">
      <c r="D507" s="78"/>
      <c r="E507" s="78"/>
      <c r="F507" s="78"/>
    </row>
    <row r="508" s="77" customFormat="true" ht="18.75" hidden="false" customHeight="false" outlineLevel="0" collapsed="false">
      <c r="D508" s="78"/>
      <c r="E508" s="78"/>
      <c r="F508" s="78"/>
    </row>
    <row r="509" s="77" customFormat="true" ht="18.75" hidden="false" customHeight="false" outlineLevel="0" collapsed="false">
      <c r="D509" s="78"/>
      <c r="E509" s="78"/>
      <c r="F509" s="78"/>
    </row>
    <row r="510" s="77" customFormat="true" ht="18.75" hidden="false" customHeight="false" outlineLevel="0" collapsed="false">
      <c r="D510" s="78"/>
      <c r="E510" s="78"/>
      <c r="F510" s="78"/>
    </row>
    <row r="511" s="77" customFormat="true" ht="18.75" hidden="false" customHeight="false" outlineLevel="0" collapsed="false">
      <c r="D511" s="78"/>
      <c r="E511" s="78"/>
      <c r="F511" s="78"/>
    </row>
    <row r="512" s="77" customFormat="true" ht="18.75" hidden="false" customHeight="false" outlineLevel="0" collapsed="false">
      <c r="D512" s="78"/>
      <c r="E512" s="78"/>
      <c r="F512" s="78"/>
    </row>
    <row r="513" s="77" customFormat="true" ht="18.75" hidden="false" customHeight="false" outlineLevel="0" collapsed="false">
      <c r="D513" s="78"/>
      <c r="E513" s="78"/>
      <c r="F513" s="78"/>
    </row>
    <row r="514" s="77" customFormat="true" ht="18.75" hidden="false" customHeight="false" outlineLevel="0" collapsed="false">
      <c r="D514" s="78"/>
      <c r="E514" s="78"/>
      <c r="F514" s="78"/>
    </row>
    <row r="515" s="77" customFormat="true" ht="18.75" hidden="false" customHeight="false" outlineLevel="0" collapsed="false">
      <c r="D515" s="78"/>
      <c r="E515" s="78"/>
      <c r="F515" s="78"/>
    </row>
    <row r="516" s="77" customFormat="true" ht="18.75" hidden="false" customHeight="false" outlineLevel="0" collapsed="false">
      <c r="D516" s="78"/>
      <c r="E516" s="78"/>
      <c r="F516" s="78"/>
    </row>
    <row r="517" s="77" customFormat="true" ht="18.75" hidden="false" customHeight="false" outlineLevel="0" collapsed="false">
      <c r="D517" s="78"/>
      <c r="E517" s="78"/>
      <c r="F517" s="78"/>
    </row>
    <row r="518" s="77" customFormat="true" ht="18.75" hidden="false" customHeight="false" outlineLevel="0" collapsed="false">
      <c r="D518" s="78"/>
      <c r="E518" s="78"/>
      <c r="F518" s="78"/>
    </row>
    <row r="519" s="77" customFormat="true" ht="18.75" hidden="false" customHeight="false" outlineLevel="0" collapsed="false">
      <c r="D519" s="78"/>
      <c r="E519" s="78"/>
      <c r="F519" s="78"/>
    </row>
    <row r="520" s="77" customFormat="true" ht="18.75" hidden="false" customHeight="false" outlineLevel="0" collapsed="false">
      <c r="D520" s="78"/>
      <c r="E520" s="78"/>
      <c r="F520" s="78"/>
    </row>
    <row r="521" s="77" customFormat="true" ht="18.75" hidden="false" customHeight="false" outlineLevel="0" collapsed="false">
      <c r="D521" s="78"/>
      <c r="E521" s="78"/>
      <c r="F521" s="78"/>
    </row>
    <row r="522" s="77" customFormat="true" ht="18.75" hidden="false" customHeight="false" outlineLevel="0" collapsed="false">
      <c r="D522" s="78"/>
      <c r="E522" s="78"/>
      <c r="F522" s="78"/>
    </row>
    <row r="523" s="77" customFormat="true" ht="18.75" hidden="false" customHeight="false" outlineLevel="0" collapsed="false">
      <c r="D523" s="78"/>
      <c r="E523" s="78"/>
      <c r="F523" s="78"/>
    </row>
    <row r="524" s="77" customFormat="true" ht="18.75" hidden="false" customHeight="false" outlineLevel="0" collapsed="false">
      <c r="D524" s="78"/>
      <c r="E524" s="78"/>
      <c r="F524" s="78"/>
    </row>
    <row r="525" s="77" customFormat="true" ht="18.75" hidden="false" customHeight="false" outlineLevel="0" collapsed="false">
      <c r="D525" s="78"/>
      <c r="E525" s="78"/>
      <c r="F525" s="78"/>
    </row>
    <row r="526" s="77" customFormat="true" ht="18.75" hidden="false" customHeight="false" outlineLevel="0" collapsed="false">
      <c r="D526" s="78"/>
      <c r="E526" s="78"/>
      <c r="F526" s="78"/>
    </row>
    <row r="527" s="77" customFormat="true" ht="18.75" hidden="false" customHeight="false" outlineLevel="0" collapsed="false">
      <c r="D527" s="78"/>
      <c r="E527" s="78"/>
      <c r="F527" s="78"/>
    </row>
    <row r="528" s="77" customFormat="true" ht="18.75" hidden="false" customHeight="false" outlineLevel="0" collapsed="false">
      <c r="D528" s="78"/>
      <c r="E528" s="78"/>
      <c r="F528" s="78"/>
    </row>
    <row r="529" s="77" customFormat="true" ht="18.75" hidden="false" customHeight="false" outlineLevel="0" collapsed="false">
      <c r="D529" s="78"/>
      <c r="E529" s="78"/>
      <c r="F529" s="78"/>
    </row>
    <row r="530" s="77" customFormat="true" ht="18.75" hidden="false" customHeight="false" outlineLevel="0" collapsed="false">
      <c r="D530" s="78"/>
      <c r="E530" s="78"/>
      <c r="F530" s="78"/>
    </row>
    <row r="531" s="77" customFormat="true" ht="18.75" hidden="false" customHeight="false" outlineLevel="0" collapsed="false">
      <c r="D531" s="78"/>
      <c r="E531" s="78"/>
      <c r="F531" s="78"/>
    </row>
    <row r="532" s="77" customFormat="true" ht="18.75" hidden="false" customHeight="false" outlineLevel="0" collapsed="false">
      <c r="D532" s="78"/>
      <c r="E532" s="78"/>
      <c r="F532" s="78"/>
    </row>
    <row r="533" s="77" customFormat="true" ht="18.75" hidden="false" customHeight="false" outlineLevel="0" collapsed="false">
      <c r="D533" s="78"/>
      <c r="E533" s="78"/>
      <c r="F533" s="78"/>
    </row>
    <row r="534" s="77" customFormat="true" ht="18.75" hidden="false" customHeight="false" outlineLevel="0" collapsed="false">
      <c r="D534" s="78"/>
      <c r="E534" s="78"/>
      <c r="F534" s="78"/>
    </row>
    <row r="535" s="77" customFormat="true" ht="18.75" hidden="false" customHeight="false" outlineLevel="0" collapsed="false">
      <c r="D535" s="78"/>
      <c r="E535" s="78"/>
      <c r="F535" s="78"/>
    </row>
    <row r="536" s="77" customFormat="true" ht="18.75" hidden="false" customHeight="false" outlineLevel="0" collapsed="false">
      <c r="D536" s="78"/>
      <c r="E536" s="78"/>
      <c r="F536" s="78"/>
    </row>
    <row r="537" s="77" customFormat="true" ht="18.75" hidden="false" customHeight="false" outlineLevel="0" collapsed="false">
      <c r="D537" s="78"/>
      <c r="E537" s="78"/>
      <c r="F537" s="78"/>
    </row>
    <row r="538" s="77" customFormat="true" ht="18.75" hidden="false" customHeight="false" outlineLevel="0" collapsed="false">
      <c r="D538" s="78"/>
      <c r="E538" s="78"/>
      <c r="F538" s="78"/>
    </row>
    <row r="539" s="77" customFormat="true" ht="18.75" hidden="false" customHeight="false" outlineLevel="0" collapsed="false">
      <c r="D539" s="78"/>
      <c r="E539" s="78"/>
      <c r="F539" s="78"/>
    </row>
    <row r="540" s="77" customFormat="true" ht="18.75" hidden="false" customHeight="false" outlineLevel="0" collapsed="false">
      <c r="D540" s="78"/>
      <c r="E540" s="78"/>
      <c r="F540" s="78"/>
    </row>
    <row r="541" s="77" customFormat="true" ht="18.75" hidden="false" customHeight="false" outlineLevel="0" collapsed="false">
      <c r="D541" s="78"/>
      <c r="E541" s="78"/>
      <c r="F541" s="78"/>
    </row>
    <row r="542" s="77" customFormat="true" ht="18.75" hidden="false" customHeight="false" outlineLevel="0" collapsed="false">
      <c r="D542" s="78"/>
      <c r="E542" s="78"/>
      <c r="F542" s="78"/>
    </row>
    <row r="543" s="77" customFormat="true" ht="18.75" hidden="false" customHeight="false" outlineLevel="0" collapsed="false">
      <c r="D543" s="78"/>
      <c r="E543" s="78"/>
      <c r="F543" s="78"/>
    </row>
    <row r="544" s="77" customFormat="true" ht="18.75" hidden="false" customHeight="false" outlineLevel="0" collapsed="false">
      <c r="D544" s="78"/>
      <c r="E544" s="78"/>
      <c r="F544" s="78"/>
    </row>
    <row r="545" s="77" customFormat="true" ht="18.75" hidden="false" customHeight="false" outlineLevel="0" collapsed="false">
      <c r="D545" s="78"/>
      <c r="E545" s="78"/>
      <c r="F545" s="78"/>
    </row>
    <row r="546" s="77" customFormat="true" ht="18.75" hidden="false" customHeight="false" outlineLevel="0" collapsed="false">
      <c r="D546" s="78"/>
      <c r="E546" s="78"/>
      <c r="F546" s="78"/>
    </row>
    <row r="547" s="77" customFormat="true" ht="18.75" hidden="false" customHeight="false" outlineLevel="0" collapsed="false">
      <c r="D547" s="78"/>
      <c r="E547" s="78"/>
      <c r="F547" s="78"/>
    </row>
    <row r="548" s="77" customFormat="true" ht="18.75" hidden="false" customHeight="false" outlineLevel="0" collapsed="false">
      <c r="D548" s="78"/>
      <c r="E548" s="78"/>
      <c r="F548" s="78"/>
    </row>
    <row r="549" s="77" customFormat="true" ht="18.75" hidden="false" customHeight="false" outlineLevel="0" collapsed="false">
      <c r="D549" s="78"/>
      <c r="E549" s="78"/>
      <c r="F549" s="78"/>
    </row>
    <row r="550" s="77" customFormat="true" ht="18.75" hidden="false" customHeight="false" outlineLevel="0" collapsed="false">
      <c r="D550" s="78"/>
      <c r="E550" s="78"/>
      <c r="F550" s="78"/>
    </row>
    <row r="551" s="77" customFormat="true" ht="18.75" hidden="false" customHeight="false" outlineLevel="0" collapsed="false">
      <c r="D551" s="78"/>
      <c r="E551" s="78"/>
      <c r="F551" s="78"/>
    </row>
    <row r="552" s="77" customFormat="true" ht="18.75" hidden="false" customHeight="false" outlineLevel="0" collapsed="false">
      <c r="D552" s="78"/>
      <c r="E552" s="78"/>
      <c r="F552" s="78"/>
    </row>
    <row r="553" s="77" customFormat="true" ht="18.75" hidden="false" customHeight="false" outlineLevel="0" collapsed="false">
      <c r="D553" s="78"/>
      <c r="E553" s="78"/>
      <c r="F553" s="78"/>
    </row>
    <row r="554" s="77" customFormat="true" ht="18.75" hidden="false" customHeight="false" outlineLevel="0" collapsed="false">
      <c r="D554" s="78"/>
      <c r="E554" s="78"/>
      <c r="F554" s="78"/>
    </row>
    <row r="555" s="77" customFormat="true" ht="18.75" hidden="false" customHeight="false" outlineLevel="0" collapsed="false">
      <c r="D555" s="78"/>
      <c r="E555" s="78"/>
      <c r="F555" s="78"/>
    </row>
    <row r="556" s="77" customFormat="true" ht="18.75" hidden="false" customHeight="false" outlineLevel="0" collapsed="false">
      <c r="D556" s="78"/>
      <c r="E556" s="78"/>
      <c r="F556" s="78"/>
    </row>
    <row r="557" s="77" customFormat="true" ht="18.75" hidden="false" customHeight="false" outlineLevel="0" collapsed="false">
      <c r="D557" s="78"/>
      <c r="E557" s="78"/>
      <c r="F557" s="78"/>
    </row>
    <row r="558" s="77" customFormat="true" ht="18.75" hidden="false" customHeight="false" outlineLevel="0" collapsed="false">
      <c r="D558" s="78"/>
      <c r="E558" s="78"/>
      <c r="F558" s="78"/>
    </row>
    <row r="559" s="77" customFormat="true" ht="18.75" hidden="false" customHeight="false" outlineLevel="0" collapsed="false">
      <c r="D559" s="78"/>
      <c r="E559" s="78"/>
      <c r="F559" s="78"/>
    </row>
    <row r="560" s="77" customFormat="true" ht="18.75" hidden="false" customHeight="false" outlineLevel="0" collapsed="false">
      <c r="D560" s="78"/>
      <c r="E560" s="78"/>
      <c r="F560" s="78"/>
    </row>
    <row r="561" s="77" customFormat="true" ht="18.75" hidden="false" customHeight="false" outlineLevel="0" collapsed="false">
      <c r="D561" s="78"/>
      <c r="E561" s="78"/>
      <c r="F561" s="78"/>
    </row>
    <row r="562" s="77" customFormat="true" ht="18.75" hidden="false" customHeight="false" outlineLevel="0" collapsed="false">
      <c r="D562" s="78"/>
      <c r="E562" s="78"/>
      <c r="F562" s="78"/>
    </row>
    <row r="563" s="77" customFormat="true" ht="18.75" hidden="false" customHeight="false" outlineLevel="0" collapsed="false">
      <c r="D563" s="78"/>
      <c r="E563" s="78"/>
      <c r="F563" s="78"/>
    </row>
    <row r="564" s="77" customFormat="true" ht="18.75" hidden="false" customHeight="false" outlineLevel="0" collapsed="false">
      <c r="D564" s="78"/>
      <c r="E564" s="78"/>
      <c r="F564" s="78"/>
    </row>
    <row r="565" s="77" customFormat="true" ht="18.75" hidden="false" customHeight="false" outlineLevel="0" collapsed="false">
      <c r="D565" s="78"/>
      <c r="E565" s="78"/>
      <c r="F565" s="78"/>
    </row>
    <row r="566" s="77" customFormat="true" ht="18.75" hidden="false" customHeight="false" outlineLevel="0" collapsed="false">
      <c r="D566" s="78"/>
      <c r="E566" s="78"/>
      <c r="F566" s="78"/>
    </row>
    <row r="567" s="77" customFormat="true" ht="18.75" hidden="false" customHeight="false" outlineLevel="0" collapsed="false">
      <c r="D567" s="78"/>
      <c r="E567" s="78"/>
      <c r="F567" s="78"/>
    </row>
    <row r="568" s="77" customFormat="true" ht="18.75" hidden="false" customHeight="false" outlineLevel="0" collapsed="false">
      <c r="D568" s="78"/>
      <c r="E568" s="78"/>
      <c r="F568" s="78"/>
    </row>
    <row r="569" s="77" customFormat="true" ht="18.75" hidden="false" customHeight="false" outlineLevel="0" collapsed="false">
      <c r="D569" s="78"/>
      <c r="E569" s="78"/>
      <c r="F569" s="78"/>
    </row>
    <row r="570" s="77" customFormat="true" ht="18.75" hidden="false" customHeight="false" outlineLevel="0" collapsed="false">
      <c r="D570" s="78"/>
      <c r="E570" s="78"/>
      <c r="F570" s="78"/>
    </row>
    <row r="571" s="77" customFormat="true" ht="18.75" hidden="false" customHeight="false" outlineLevel="0" collapsed="false">
      <c r="D571" s="78"/>
      <c r="E571" s="78"/>
      <c r="F571" s="78"/>
    </row>
    <row r="572" s="77" customFormat="true" ht="18.75" hidden="false" customHeight="false" outlineLevel="0" collapsed="false">
      <c r="D572" s="78"/>
      <c r="E572" s="78"/>
      <c r="F572" s="78"/>
    </row>
    <row r="573" s="77" customFormat="true" ht="18.75" hidden="false" customHeight="false" outlineLevel="0" collapsed="false">
      <c r="D573" s="78"/>
      <c r="E573" s="78"/>
      <c r="F573" s="78"/>
    </row>
    <row r="574" s="77" customFormat="true" ht="18.75" hidden="false" customHeight="false" outlineLevel="0" collapsed="false">
      <c r="D574" s="78"/>
      <c r="E574" s="78"/>
      <c r="F574" s="78"/>
    </row>
    <row r="575" s="77" customFormat="true" ht="18.75" hidden="false" customHeight="false" outlineLevel="0" collapsed="false">
      <c r="D575" s="78"/>
      <c r="E575" s="78"/>
      <c r="F575" s="78"/>
    </row>
    <row r="576" s="77" customFormat="true" ht="18.75" hidden="false" customHeight="false" outlineLevel="0" collapsed="false">
      <c r="D576" s="78"/>
      <c r="E576" s="78"/>
      <c r="F576" s="78"/>
    </row>
    <row r="577" s="77" customFormat="true" ht="18.75" hidden="false" customHeight="false" outlineLevel="0" collapsed="false">
      <c r="D577" s="78"/>
      <c r="E577" s="78"/>
      <c r="F577" s="78"/>
    </row>
    <row r="578" s="77" customFormat="true" ht="18.75" hidden="false" customHeight="false" outlineLevel="0" collapsed="false">
      <c r="D578" s="78"/>
      <c r="E578" s="78"/>
      <c r="F578" s="78"/>
    </row>
    <row r="579" s="77" customFormat="true" ht="18.75" hidden="false" customHeight="false" outlineLevel="0" collapsed="false">
      <c r="D579" s="78"/>
      <c r="E579" s="78"/>
      <c r="F579" s="78"/>
    </row>
    <row r="580" s="77" customFormat="true" ht="18.75" hidden="false" customHeight="false" outlineLevel="0" collapsed="false">
      <c r="D580" s="78"/>
      <c r="E580" s="78"/>
      <c r="F580" s="78"/>
    </row>
    <row r="581" s="77" customFormat="true" ht="18.75" hidden="false" customHeight="false" outlineLevel="0" collapsed="false">
      <c r="D581" s="78"/>
      <c r="E581" s="78"/>
      <c r="F581" s="78"/>
    </row>
    <row r="582" s="77" customFormat="true" ht="18.75" hidden="false" customHeight="false" outlineLevel="0" collapsed="false">
      <c r="D582" s="78"/>
      <c r="E582" s="78"/>
      <c r="F582" s="78"/>
    </row>
    <row r="583" s="77" customFormat="true" ht="18.75" hidden="false" customHeight="false" outlineLevel="0" collapsed="false">
      <c r="D583" s="78"/>
      <c r="E583" s="78"/>
      <c r="F583" s="78"/>
    </row>
    <row r="584" s="77" customFormat="true" ht="18.75" hidden="false" customHeight="false" outlineLevel="0" collapsed="false">
      <c r="D584" s="78"/>
      <c r="E584" s="78"/>
      <c r="F584" s="78"/>
    </row>
    <row r="585" s="77" customFormat="true" ht="18.75" hidden="false" customHeight="false" outlineLevel="0" collapsed="false">
      <c r="D585" s="78"/>
      <c r="E585" s="78"/>
      <c r="F585" s="78"/>
    </row>
    <row r="586" s="77" customFormat="true" ht="18.75" hidden="false" customHeight="false" outlineLevel="0" collapsed="false">
      <c r="D586" s="78"/>
      <c r="E586" s="78"/>
      <c r="F586" s="78"/>
    </row>
    <row r="587" s="77" customFormat="true" ht="18.75" hidden="false" customHeight="false" outlineLevel="0" collapsed="false">
      <c r="D587" s="78"/>
      <c r="E587" s="78"/>
      <c r="F587" s="78"/>
    </row>
    <row r="588" s="77" customFormat="true" ht="18.75" hidden="false" customHeight="false" outlineLevel="0" collapsed="false">
      <c r="D588" s="78"/>
      <c r="E588" s="78"/>
      <c r="F588" s="78"/>
    </row>
    <row r="589" s="77" customFormat="true" ht="18.75" hidden="false" customHeight="false" outlineLevel="0" collapsed="false">
      <c r="D589" s="78"/>
      <c r="E589" s="78"/>
      <c r="F589" s="78"/>
    </row>
    <row r="590" s="77" customFormat="true" ht="18.75" hidden="false" customHeight="false" outlineLevel="0" collapsed="false">
      <c r="D590" s="78"/>
      <c r="E590" s="78"/>
      <c r="F590" s="78"/>
    </row>
    <row r="591" s="77" customFormat="true" ht="18.75" hidden="false" customHeight="false" outlineLevel="0" collapsed="false">
      <c r="D591" s="78"/>
      <c r="E591" s="78"/>
      <c r="F591" s="78"/>
    </row>
    <row r="592" s="77" customFormat="true" ht="18.75" hidden="false" customHeight="false" outlineLevel="0" collapsed="false">
      <c r="D592" s="78"/>
      <c r="E592" s="78"/>
      <c r="F592" s="78"/>
    </row>
    <row r="593" s="77" customFormat="true" ht="18.75" hidden="false" customHeight="false" outlineLevel="0" collapsed="false">
      <c r="D593" s="78"/>
      <c r="E593" s="78"/>
      <c r="F593" s="78"/>
    </row>
    <row r="594" s="77" customFormat="true" ht="18.75" hidden="false" customHeight="false" outlineLevel="0" collapsed="false">
      <c r="D594" s="78"/>
      <c r="E594" s="78"/>
      <c r="F594" s="78"/>
    </row>
    <row r="595" s="77" customFormat="true" ht="18.75" hidden="false" customHeight="false" outlineLevel="0" collapsed="false">
      <c r="D595" s="78"/>
      <c r="E595" s="78"/>
      <c r="F595" s="78"/>
    </row>
    <row r="596" s="77" customFormat="true" ht="18.75" hidden="false" customHeight="false" outlineLevel="0" collapsed="false">
      <c r="D596" s="78"/>
      <c r="E596" s="78"/>
      <c r="F596" s="78"/>
    </row>
    <row r="597" s="77" customFormat="true" ht="18.75" hidden="false" customHeight="false" outlineLevel="0" collapsed="false">
      <c r="D597" s="78"/>
      <c r="E597" s="78"/>
      <c r="F597" s="78"/>
    </row>
    <row r="598" s="77" customFormat="true" ht="18.75" hidden="false" customHeight="false" outlineLevel="0" collapsed="false">
      <c r="D598" s="78"/>
      <c r="E598" s="78"/>
      <c r="F598" s="78"/>
    </row>
    <row r="599" s="77" customFormat="true" ht="18.75" hidden="false" customHeight="false" outlineLevel="0" collapsed="false">
      <c r="D599" s="78"/>
      <c r="E599" s="78"/>
      <c r="F599" s="78"/>
    </row>
    <row r="600" s="77" customFormat="true" ht="18.75" hidden="false" customHeight="false" outlineLevel="0" collapsed="false">
      <c r="D600" s="78"/>
      <c r="E600" s="78"/>
      <c r="F600" s="78"/>
    </row>
    <row r="601" s="77" customFormat="true" ht="18.75" hidden="false" customHeight="false" outlineLevel="0" collapsed="false">
      <c r="D601" s="78"/>
      <c r="E601" s="78"/>
      <c r="F601" s="78"/>
    </row>
    <row r="602" s="77" customFormat="true" ht="18.75" hidden="false" customHeight="false" outlineLevel="0" collapsed="false">
      <c r="D602" s="78"/>
      <c r="E602" s="78"/>
      <c r="F602" s="78"/>
    </row>
    <row r="603" s="77" customFormat="true" ht="18.75" hidden="false" customHeight="false" outlineLevel="0" collapsed="false">
      <c r="D603" s="78"/>
      <c r="E603" s="78"/>
      <c r="F603" s="78"/>
    </row>
    <row r="604" s="77" customFormat="true" ht="18.75" hidden="false" customHeight="false" outlineLevel="0" collapsed="false">
      <c r="D604" s="78"/>
      <c r="E604" s="78"/>
      <c r="F604" s="78"/>
    </row>
    <row r="605" s="77" customFormat="true" ht="18.75" hidden="false" customHeight="false" outlineLevel="0" collapsed="false">
      <c r="D605" s="78"/>
      <c r="E605" s="78"/>
      <c r="F605" s="78"/>
    </row>
    <row r="606" s="77" customFormat="true" ht="18.75" hidden="false" customHeight="false" outlineLevel="0" collapsed="false">
      <c r="D606" s="78"/>
      <c r="E606" s="78"/>
      <c r="F606" s="78"/>
    </row>
    <row r="607" s="77" customFormat="true" ht="18.75" hidden="false" customHeight="false" outlineLevel="0" collapsed="false">
      <c r="D607" s="78"/>
      <c r="E607" s="78"/>
      <c r="F607" s="78"/>
    </row>
    <row r="608" s="77" customFormat="true" ht="18.75" hidden="false" customHeight="false" outlineLevel="0" collapsed="false">
      <c r="D608" s="78"/>
      <c r="E608" s="78"/>
      <c r="F608" s="78"/>
    </row>
    <row r="609" s="77" customFormat="true" ht="18.75" hidden="false" customHeight="false" outlineLevel="0" collapsed="false">
      <c r="D609" s="78"/>
      <c r="E609" s="78"/>
      <c r="F609" s="78"/>
    </row>
    <row r="610" s="77" customFormat="true" ht="18.75" hidden="false" customHeight="false" outlineLevel="0" collapsed="false">
      <c r="D610" s="78"/>
      <c r="E610" s="78"/>
      <c r="F610" s="78"/>
    </row>
    <row r="611" s="77" customFormat="true" ht="18.75" hidden="false" customHeight="false" outlineLevel="0" collapsed="false">
      <c r="D611" s="78"/>
      <c r="E611" s="78"/>
      <c r="F611" s="78"/>
    </row>
    <row r="612" s="77" customFormat="true" ht="18.75" hidden="false" customHeight="false" outlineLevel="0" collapsed="false">
      <c r="D612" s="78"/>
      <c r="E612" s="78"/>
      <c r="F612" s="78"/>
    </row>
    <row r="613" s="77" customFormat="true" ht="18.75" hidden="false" customHeight="false" outlineLevel="0" collapsed="false">
      <c r="D613" s="78"/>
      <c r="E613" s="78"/>
      <c r="F613" s="78"/>
    </row>
    <row r="614" s="77" customFormat="true" ht="18.75" hidden="false" customHeight="false" outlineLevel="0" collapsed="false">
      <c r="D614" s="78"/>
      <c r="E614" s="78"/>
      <c r="F614" s="78"/>
    </row>
    <row r="615" s="77" customFormat="true" ht="18.75" hidden="false" customHeight="false" outlineLevel="0" collapsed="false">
      <c r="D615" s="78"/>
      <c r="E615" s="78"/>
      <c r="F615" s="78"/>
    </row>
    <row r="616" s="77" customFormat="true" ht="18.75" hidden="false" customHeight="false" outlineLevel="0" collapsed="false">
      <c r="D616" s="78"/>
      <c r="E616" s="78"/>
      <c r="F616" s="78"/>
    </row>
    <row r="617" s="77" customFormat="true" ht="18.75" hidden="false" customHeight="false" outlineLevel="0" collapsed="false">
      <c r="D617" s="78"/>
      <c r="E617" s="78"/>
      <c r="F617" s="78"/>
    </row>
    <row r="618" s="77" customFormat="true" ht="18.75" hidden="false" customHeight="false" outlineLevel="0" collapsed="false">
      <c r="D618" s="78"/>
      <c r="E618" s="78"/>
      <c r="F618" s="78"/>
    </row>
    <row r="619" s="77" customFormat="true" ht="18.75" hidden="false" customHeight="false" outlineLevel="0" collapsed="false">
      <c r="D619" s="78"/>
      <c r="E619" s="78"/>
      <c r="F619" s="78"/>
    </row>
    <row r="620" s="77" customFormat="true" ht="18.75" hidden="false" customHeight="false" outlineLevel="0" collapsed="false">
      <c r="D620" s="78"/>
      <c r="E620" s="78"/>
      <c r="F620" s="78"/>
    </row>
    <row r="621" s="77" customFormat="true" ht="18.75" hidden="false" customHeight="false" outlineLevel="0" collapsed="false">
      <c r="D621" s="78"/>
      <c r="E621" s="78"/>
      <c r="F621" s="78"/>
    </row>
    <row r="622" s="77" customFormat="true" ht="18.75" hidden="false" customHeight="false" outlineLevel="0" collapsed="false">
      <c r="D622" s="78"/>
      <c r="E622" s="78"/>
      <c r="F622" s="78"/>
    </row>
    <row r="623" s="77" customFormat="true" ht="18.75" hidden="false" customHeight="false" outlineLevel="0" collapsed="false">
      <c r="D623" s="78"/>
      <c r="E623" s="78"/>
      <c r="F623" s="78"/>
    </row>
    <row r="624" s="77" customFormat="true" ht="18.75" hidden="false" customHeight="false" outlineLevel="0" collapsed="false">
      <c r="D624" s="78"/>
      <c r="E624" s="78"/>
      <c r="F624" s="78"/>
    </row>
    <row r="625" s="77" customFormat="true" ht="18.75" hidden="false" customHeight="false" outlineLevel="0" collapsed="false">
      <c r="D625" s="78"/>
      <c r="E625" s="78"/>
      <c r="F625" s="78"/>
    </row>
    <row r="626" s="77" customFormat="true" ht="18.75" hidden="false" customHeight="false" outlineLevel="0" collapsed="false">
      <c r="D626" s="78"/>
      <c r="E626" s="78"/>
      <c r="F626" s="78"/>
    </row>
    <row r="627" s="77" customFormat="true" ht="18.75" hidden="false" customHeight="false" outlineLevel="0" collapsed="false">
      <c r="D627" s="78"/>
      <c r="E627" s="78"/>
      <c r="F627" s="78"/>
    </row>
    <row r="628" s="77" customFormat="true" ht="18.75" hidden="false" customHeight="false" outlineLevel="0" collapsed="false">
      <c r="D628" s="78"/>
      <c r="E628" s="78"/>
      <c r="F628" s="78"/>
    </row>
    <row r="629" s="77" customFormat="true" ht="18.75" hidden="false" customHeight="false" outlineLevel="0" collapsed="false">
      <c r="D629" s="78"/>
      <c r="E629" s="78"/>
      <c r="F629" s="78"/>
    </row>
    <row r="630" s="77" customFormat="true" ht="18.75" hidden="false" customHeight="false" outlineLevel="0" collapsed="false">
      <c r="D630" s="78"/>
      <c r="E630" s="78"/>
      <c r="F630" s="78"/>
    </row>
    <row r="631" s="77" customFormat="true" ht="18.75" hidden="false" customHeight="false" outlineLevel="0" collapsed="false">
      <c r="D631" s="78"/>
      <c r="E631" s="78"/>
      <c r="F631" s="78"/>
    </row>
    <row r="632" s="77" customFormat="true" ht="18.75" hidden="false" customHeight="false" outlineLevel="0" collapsed="false">
      <c r="D632" s="78"/>
      <c r="E632" s="78"/>
      <c r="F632" s="78"/>
    </row>
    <row r="633" s="77" customFormat="true" ht="18.75" hidden="false" customHeight="false" outlineLevel="0" collapsed="false">
      <c r="D633" s="78"/>
      <c r="E633" s="78"/>
      <c r="F633" s="78"/>
    </row>
    <row r="634" s="77" customFormat="true" ht="18.75" hidden="false" customHeight="false" outlineLevel="0" collapsed="false">
      <c r="D634" s="78"/>
      <c r="E634" s="78"/>
      <c r="F634" s="78"/>
    </row>
    <row r="635" s="77" customFormat="true" ht="18.75" hidden="false" customHeight="false" outlineLevel="0" collapsed="false">
      <c r="D635" s="78"/>
      <c r="E635" s="78"/>
      <c r="F635" s="78"/>
    </row>
    <row r="636" s="77" customFormat="true" ht="18.75" hidden="false" customHeight="false" outlineLevel="0" collapsed="false">
      <c r="D636" s="78"/>
      <c r="E636" s="78"/>
      <c r="F636" s="78"/>
    </row>
    <row r="637" s="77" customFormat="true" ht="18.75" hidden="false" customHeight="false" outlineLevel="0" collapsed="false">
      <c r="D637" s="78"/>
      <c r="E637" s="78"/>
      <c r="F637" s="78"/>
    </row>
    <row r="638" s="77" customFormat="true" ht="18.75" hidden="false" customHeight="false" outlineLevel="0" collapsed="false">
      <c r="D638" s="78"/>
      <c r="E638" s="78"/>
      <c r="F638" s="78"/>
    </row>
    <row r="639" s="77" customFormat="true" ht="18.75" hidden="false" customHeight="false" outlineLevel="0" collapsed="false">
      <c r="D639" s="78"/>
      <c r="E639" s="78"/>
      <c r="F639" s="78"/>
    </row>
    <row r="640" s="77" customFormat="true" ht="18.75" hidden="false" customHeight="false" outlineLevel="0" collapsed="false">
      <c r="D640" s="78"/>
      <c r="E640" s="78"/>
      <c r="F640" s="78"/>
    </row>
    <row r="641" s="77" customFormat="true" ht="18.75" hidden="false" customHeight="false" outlineLevel="0" collapsed="false">
      <c r="D641" s="78"/>
      <c r="E641" s="78"/>
      <c r="F641" s="78"/>
    </row>
    <row r="642" s="77" customFormat="true" ht="18.75" hidden="false" customHeight="false" outlineLevel="0" collapsed="false">
      <c r="D642" s="78"/>
      <c r="E642" s="78"/>
      <c r="F642" s="78"/>
    </row>
    <row r="643" s="77" customFormat="true" ht="18.75" hidden="false" customHeight="false" outlineLevel="0" collapsed="false">
      <c r="D643" s="78"/>
      <c r="E643" s="78"/>
      <c r="F643" s="78"/>
    </row>
    <row r="644" s="77" customFormat="true" ht="18.75" hidden="false" customHeight="false" outlineLevel="0" collapsed="false">
      <c r="D644" s="78"/>
      <c r="E644" s="78"/>
      <c r="F644" s="78"/>
    </row>
    <row r="645" s="77" customFormat="true" ht="18.75" hidden="false" customHeight="false" outlineLevel="0" collapsed="false">
      <c r="D645" s="78"/>
      <c r="E645" s="78"/>
      <c r="F645" s="78"/>
    </row>
    <row r="646" s="77" customFormat="true" ht="18.75" hidden="false" customHeight="false" outlineLevel="0" collapsed="false">
      <c r="D646" s="78"/>
      <c r="E646" s="78"/>
      <c r="F646" s="78"/>
    </row>
    <row r="647" s="77" customFormat="true" ht="18.75" hidden="false" customHeight="false" outlineLevel="0" collapsed="false">
      <c r="D647" s="78"/>
      <c r="E647" s="78"/>
      <c r="F647" s="78"/>
    </row>
    <row r="648" s="77" customFormat="true" ht="18.75" hidden="false" customHeight="false" outlineLevel="0" collapsed="false">
      <c r="D648" s="78"/>
      <c r="E648" s="78"/>
      <c r="F648" s="78"/>
    </row>
    <row r="649" s="77" customFormat="true" ht="18.75" hidden="false" customHeight="false" outlineLevel="0" collapsed="false">
      <c r="D649" s="78"/>
      <c r="E649" s="78"/>
      <c r="F649" s="78"/>
    </row>
    <row r="650" s="77" customFormat="true" ht="18.75" hidden="false" customHeight="false" outlineLevel="0" collapsed="false">
      <c r="D650" s="78"/>
      <c r="E650" s="78"/>
      <c r="F650" s="78"/>
    </row>
    <row r="651" s="77" customFormat="true" ht="18.75" hidden="false" customHeight="false" outlineLevel="0" collapsed="false">
      <c r="D651" s="78"/>
      <c r="E651" s="78"/>
      <c r="F651" s="78"/>
    </row>
    <row r="652" s="77" customFormat="true" ht="18.75" hidden="false" customHeight="false" outlineLevel="0" collapsed="false">
      <c r="D652" s="78"/>
      <c r="E652" s="78"/>
      <c r="F652" s="78"/>
    </row>
    <row r="653" s="77" customFormat="true" ht="18.75" hidden="false" customHeight="false" outlineLevel="0" collapsed="false">
      <c r="D653" s="78"/>
      <c r="E653" s="78"/>
      <c r="F653" s="78"/>
    </row>
    <row r="654" s="77" customFormat="true" ht="18.75" hidden="false" customHeight="false" outlineLevel="0" collapsed="false">
      <c r="D654" s="78"/>
      <c r="E654" s="78"/>
      <c r="F654" s="78"/>
    </row>
    <row r="655" s="77" customFormat="true" ht="18.75" hidden="false" customHeight="false" outlineLevel="0" collapsed="false">
      <c r="D655" s="78"/>
      <c r="E655" s="78"/>
      <c r="F655" s="78"/>
    </row>
    <row r="656" s="77" customFormat="true" ht="18.75" hidden="false" customHeight="false" outlineLevel="0" collapsed="false">
      <c r="D656" s="78"/>
      <c r="E656" s="78"/>
      <c r="F656" s="78"/>
    </row>
    <row r="657" s="77" customFormat="true" ht="18.75" hidden="false" customHeight="false" outlineLevel="0" collapsed="false">
      <c r="D657" s="78"/>
      <c r="E657" s="78"/>
      <c r="F657" s="78"/>
    </row>
    <row r="658" s="77" customFormat="true" ht="18.75" hidden="false" customHeight="false" outlineLevel="0" collapsed="false">
      <c r="D658" s="78"/>
      <c r="E658" s="78"/>
      <c r="F658" s="78"/>
    </row>
    <row r="659" s="77" customFormat="true" ht="18.75" hidden="false" customHeight="false" outlineLevel="0" collapsed="false">
      <c r="D659" s="78"/>
      <c r="E659" s="78"/>
      <c r="F659" s="78"/>
    </row>
    <row r="660" s="77" customFormat="true" ht="18.75" hidden="false" customHeight="false" outlineLevel="0" collapsed="false">
      <c r="D660" s="78"/>
      <c r="E660" s="78"/>
      <c r="F660" s="78"/>
    </row>
    <row r="661" s="77" customFormat="true" ht="18.75" hidden="false" customHeight="false" outlineLevel="0" collapsed="false">
      <c r="D661" s="78"/>
      <c r="E661" s="78"/>
      <c r="F661" s="78"/>
    </row>
    <row r="662" s="77" customFormat="true" ht="18.75" hidden="false" customHeight="false" outlineLevel="0" collapsed="false">
      <c r="D662" s="78"/>
      <c r="E662" s="78"/>
      <c r="F662" s="78"/>
    </row>
    <row r="663" s="77" customFormat="true" ht="18.75" hidden="false" customHeight="false" outlineLevel="0" collapsed="false">
      <c r="D663" s="78"/>
      <c r="E663" s="78"/>
      <c r="F663" s="78"/>
    </row>
    <row r="664" s="77" customFormat="true" ht="18.75" hidden="false" customHeight="false" outlineLevel="0" collapsed="false">
      <c r="D664" s="78"/>
      <c r="E664" s="78"/>
      <c r="F664" s="78"/>
    </row>
    <row r="665" s="77" customFormat="true" ht="18.75" hidden="false" customHeight="false" outlineLevel="0" collapsed="false">
      <c r="D665" s="78"/>
      <c r="E665" s="78"/>
      <c r="F665" s="78"/>
    </row>
    <row r="666" s="77" customFormat="true" ht="18.75" hidden="false" customHeight="false" outlineLevel="0" collapsed="false">
      <c r="D666" s="78"/>
      <c r="E666" s="78"/>
      <c r="F666" s="78"/>
    </row>
    <row r="667" s="77" customFormat="true" ht="18.75" hidden="false" customHeight="false" outlineLevel="0" collapsed="false">
      <c r="D667" s="78"/>
      <c r="E667" s="78"/>
      <c r="F667" s="78"/>
    </row>
    <row r="668" s="77" customFormat="true" ht="18.75" hidden="false" customHeight="false" outlineLevel="0" collapsed="false">
      <c r="D668" s="78"/>
      <c r="E668" s="78"/>
      <c r="F668" s="78"/>
    </row>
    <row r="669" s="77" customFormat="true" ht="18.75" hidden="false" customHeight="false" outlineLevel="0" collapsed="false">
      <c r="D669" s="78"/>
      <c r="E669" s="78"/>
      <c r="F669" s="78"/>
    </row>
    <row r="670" s="77" customFormat="true" ht="18.75" hidden="false" customHeight="false" outlineLevel="0" collapsed="false">
      <c r="D670" s="78"/>
      <c r="E670" s="78"/>
      <c r="F670" s="78"/>
    </row>
    <row r="671" s="77" customFormat="true" ht="18.75" hidden="false" customHeight="false" outlineLevel="0" collapsed="false">
      <c r="D671" s="78"/>
      <c r="E671" s="78"/>
      <c r="F671" s="78"/>
    </row>
    <row r="672" s="77" customFormat="true" ht="18.75" hidden="false" customHeight="false" outlineLevel="0" collapsed="false">
      <c r="D672" s="78"/>
      <c r="E672" s="78"/>
      <c r="F672" s="78"/>
    </row>
    <row r="673" s="77" customFormat="true" ht="18.75" hidden="false" customHeight="false" outlineLevel="0" collapsed="false">
      <c r="D673" s="78"/>
      <c r="E673" s="78"/>
      <c r="F673" s="78"/>
    </row>
    <row r="674" s="77" customFormat="true" ht="18.75" hidden="false" customHeight="false" outlineLevel="0" collapsed="false">
      <c r="D674" s="78"/>
      <c r="E674" s="78"/>
      <c r="F674" s="78"/>
    </row>
    <row r="675" s="77" customFormat="true" ht="18.75" hidden="false" customHeight="false" outlineLevel="0" collapsed="false">
      <c r="D675" s="78"/>
      <c r="E675" s="78"/>
      <c r="F675" s="78"/>
    </row>
    <row r="676" s="77" customFormat="true" ht="18.75" hidden="false" customHeight="false" outlineLevel="0" collapsed="false">
      <c r="D676" s="78"/>
      <c r="E676" s="78"/>
      <c r="F676" s="78"/>
    </row>
    <row r="677" s="77" customFormat="true" ht="18.75" hidden="false" customHeight="false" outlineLevel="0" collapsed="false">
      <c r="D677" s="78"/>
      <c r="E677" s="78"/>
      <c r="F677" s="78"/>
    </row>
    <row r="678" s="77" customFormat="true" ht="18.75" hidden="false" customHeight="false" outlineLevel="0" collapsed="false">
      <c r="D678" s="78"/>
      <c r="E678" s="78"/>
      <c r="F678" s="78"/>
    </row>
    <row r="679" s="77" customFormat="true" ht="18.75" hidden="false" customHeight="false" outlineLevel="0" collapsed="false">
      <c r="D679" s="78"/>
      <c r="E679" s="78"/>
      <c r="F679" s="78"/>
    </row>
    <row r="680" s="77" customFormat="true" ht="18.75" hidden="false" customHeight="false" outlineLevel="0" collapsed="false">
      <c r="D680" s="78"/>
      <c r="E680" s="78"/>
      <c r="F680" s="78"/>
    </row>
    <row r="681" s="77" customFormat="true" ht="18.75" hidden="false" customHeight="false" outlineLevel="0" collapsed="false">
      <c r="D681" s="78"/>
      <c r="E681" s="78"/>
      <c r="F681" s="78"/>
    </row>
    <row r="682" s="77" customFormat="true" ht="18.75" hidden="false" customHeight="false" outlineLevel="0" collapsed="false">
      <c r="D682" s="78"/>
      <c r="E682" s="78"/>
      <c r="F682" s="78"/>
    </row>
    <row r="683" s="77" customFormat="true" ht="18.75" hidden="false" customHeight="false" outlineLevel="0" collapsed="false">
      <c r="D683" s="78"/>
      <c r="E683" s="78"/>
      <c r="F683" s="78"/>
    </row>
    <row r="684" s="77" customFormat="true" ht="18.75" hidden="false" customHeight="false" outlineLevel="0" collapsed="false">
      <c r="D684" s="78"/>
      <c r="E684" s="78"/>
      <c r="F684" s="78"/>
    </row>
    <row r="685" s="77" customFormat="true" ht="18.75" hidden="false" customHeight="false" outlineLevel="0" collapsed="false">
      <c r="D685" s="78"/>
      <c r="E685" s="78"/>
      <c r="F685" s="78"/>
    </row>
    <row r="686" s="77" customFormat="true" ht="18.75" hidden="false" customHeight="false" outlineLevel="0" collapsed="false">
      <c r="D686" s="78"/>
      <c r="E686" s="78"/>
      <c r="F686" s="78"/>
    </row>
    <row r="687" s="77" customFormat="true" ht="18.75" hidden="false" customHeight="false" outlineLevel="0" collapsed="false">
      <c r="D687" s="78"/>
      <c r="E687" s="78"/>
      <c r="F687" s="78"/>
    </row>
    <row r="688" s="77" customFormat="true" ht="18.75" hidden="false" customHeight="false" outlineLevel="0" collapsed="false">
      <c r="D688" s="78"/>
      <c r="E688" s="78"/>
      <c r="F688" s="78"/>
    </row>
    <row r="689" s="77" customFormat="true" ht="18.75" hidden="false" customHeight="false" outlineLevel="0" collapsed="false">
      <c r="D689" s="78"/>
      <c r="E689" s="78"/>
      <c r="F689" s="78"/>
    </row>
    <row r="690" s="77" customFormat="true" ht="18.75" hidden="false" customHeight="false" outlineLevel="0" collapsed="false">
      <c r="D690" s="78"/>
      <c r="E690" s="78"/>
      <c r="F690" s="78"/>
    </row>
    <row r="691" s="77" customFormat="true" ht="18.75" hidden="false" customHeight="false" outlineLevel="0" collapsed="false">
      <c r="D691" s="78"/>
      <c r="E691" s="78"/>
      <c r="F691" s="78"/>
    </row>
    <row r="692" s="77" customFormat="true" ht="18.75" hidden="false" customHeight="false" outlineLevel="0" collapsed="false">
      <c r="D692" s="78"/>
      <c r="E692" s="78"/>
      <c r="F692" s="78"/>
    </row>
    <row r="693" s="77" customFormat="true" ht="18.75" hidden="false" customHeight="false" outlineLevel="0" collapsed="false">
      <c r="D693" s="78"/>
      <c r="E693" s="78"/>
      <c r="F693" s="78"/>
    </row>
    <row r="694" s="77" customFormat="true" ht="18.75" hidden="false" customHeight="false" outlineLevel="0" collapsed="false">
      <c r="D694" s="78"/>
      <c r="E694" s="78"/>
      <c r="F694" s="78"/>
    </row>
    <row r="695" s="77" customFormat="true" ht="18.75" hidden="false" customHeight="false" outlineLevel="0" collapsed="false">
      <c r="D695" s="78"/>
      <c r="E695" s="78"/>
      <c r="F695" s="78"/>
    </row>
    <row r="696" s="77" customFormat="true" ht="18.75" hidden="false" customHeight="false" outlineLevel="0" collapsed="false">
      <c r="D696" s="78"/>
      <c r="E696" s="78"/>
      <c r="F696" s="78"/>
    </row>
    <row r="697" s="77" customFormat="true" ht="18.75" hidden="false" customHeight="false" outlineLevel="0" collapsed="false">
      <c r="D697" s="78"/>
      <c r="E697" s="78"/>
      <c r="F697" s="78"/>
    </row>
    <row r="698" s="77" customFormat="true" ht="18.75" hidden="false" customHeight="false" outlineLevel="0" collapsed="false">
      <c r="D698" s="78"/>
      <c r="E698" s="78"/>
      <c r="F698" s="78"/>
    </row>
    <row r="699" s="77" customFormat="true" ht="18.75" hidden="false" customHeight="false" outlineLevel="0" collapsed="false">
      <c r="D699" s="78"/>
      <c r="E699" s="78"/>
      <c r="F699" s="78"/>
    </row>
    <row r="700" s="77" customFormat="true" ht="18.75" hidden="false" customHeight="false" outlineLevel="0" collapsed="false">
      <c r="D700" s="78"/>
      <c r="E700" s="78"/>
      <c r="F700" s="78"/>
    </row>
    <row r="701" s="77" customFormat="true" ht="18.75" hidden="false" customHeight="false" outlineLevel="0" collapsed="false">
      <c r="D701" s="78"/>
      <c r="E701" s="78"/>
      <c r="F701" s="78"/>
    </row>
    <row r="702" s="77" customFormat="true" ht="18.75" hidden="false" customHeight="false" outlineLevel="0" collapsed="false">
      <c r="D702" s="78"/>
      <c r="E702" s="78"/>
      <c r="F702" s="78"/>
    </row>
    <row r="703" s="77" customFormat="true" ht="18.75" hidden="false" customHeight="false" outlineLevel="0" collapsed="false">
      <c r="D703" s="78"/>
      <c r="E703" s="78"/>
      <c r="F703" s="78"/>
    </row>
    <row r="704" s="77" customFormat="true" ht="18.75" hidden="false" customHeight="false" outlineLevel="0" collapsed="false">
      <c r="D704" s="78"/>
      <c r="E704" s="78"/>
      <c r="F704" s="78"/>
    </row>
    <row r="705" s="77" customFormat="true" ht="18.75" hidden="false" customHeight="false" outlineLevel="0" collapsed="false">
      <c r="D705" s="78"/>
      <c r="E705" s="78"/>
      <c r="F705" s="78"/>
    </row>
    <row r="706" s="77" customFormat="true" ht="18.75" hidden="false" customHeight="false" outlineLevel="0" collapsed="false">
      <c r="D706" s="78"/>
      <c r="E706" s="78"/>
      <c r="F706" s="78"/>
    </row>
    <row r="707" s="77" customFormat="true" ht="18.75" hidden="false" customHeight="false" outlineLevel="0" collapsed="false">
      <c r="D707" s="78"/>
      <c r="E707" s="78"/>
      <c r="F707" s="78"/>
    </row>
    <row r="708" s="77" customFormat="true" ht="18.75" hidden="false" customHeight="false" outlineLevel="0" collapsed="false">
      <c r="D708" s="78"/>
      <c r="E708" s="78"/>
      <c r="F708" s="78"/>
    </row>
    <row r="709" s="77" customFormat="true" ht="18.75" hidden="false" customHeight="false" outlineLevel="0" collapsed="false">
      <c r="D709" s="78"/>
      <c r="E709" s="78"/>
      <c r="F709" s="78"/>
    </row>
    <row r="710" s="77" customFormat="true" ht="18.75" hidden="false" customHeight="false" outlineLevel="0" collapsed="false">
      <c r="D710" s="78"/>
      <c r="E710" s="78"/>
      <c r="F710" s="78"/>
    </row>
    <row r="711" s="77" customFormat="true" ht="18.75" hidden="false" customHeight="false" outlineLevel="0" collapsed="false">
      <c r="D711" s="78"/>
      <c r="E711" s="78"/>
      <c r="F711" s="78"/>
    </row>
    <row r="712" s="77" customFormat="true" ht="18.75" hidden="false" customHeight="false" outlineLevel="0" collapsed="false">
      <c r="D712" s="78"/>
      <c r="E712" s="78"/>
      <c r="F712" s="78"/>
    </row>
    <row r="713" s="77" customFormat="true" ht="18.75" hidden="false" customHeight="false" outlineLevel="0" collapsed="false">
      <c r="D713" s="78"/>
      <c r="E713" s="78"/>
      <c r="F713" s="78"/>
    </row>
    <row r="714" s="77" customFormat="true" ht="18.75" hidden="false" customHeight="false" outlineLevel="0" collapsed="false">
      <c r="D714" s="78"/>
      <c r="E714" s="78"/>
      <c r="F714" s="78"/>
    </row>
    <row r="715" s="77" customFormat="true" ht="18.75" hidden="false" customHeight="false" outlineLevel="0" collapsed="false">
      <c r="D715" s="78"/>
      <c r="E715" s="78"/>
      <c r="F715" s="78"/>
    </row>
    <row r="716" s="77" customFormat="true" ht="18.75" hidden="false" customHeight="false" outlineLevel="0" collapsed="false">
      <c r="D716" s="78"/>
      <c r="E716" s="78"/>
      <c r="F716" s="78"/>
    </row>
    <row r="717" s="77" customFormat="true" ht="18.75" hidden="false" customHeight="false" outlineLevel="0" collapsed="false">
      <c r="D717" s="78"/>
      <c r="E717" s="78"/>
      <c r="F717" s="78"/>
    </row>
    <row r="718" s="77" customFormat="true" ht="18.75" hidden="false" customHeight="false" outlineLevel="0" collapsed="false">
      <c r="D718" s="78"/>
      <c r="E718" s="78"/>
      <c r="F718" s="78"/>
    </row>
    <row r="719" s="77" customFormat="true" ht="18.75" hidden="false" customHeight="false" outlineLevel="0" collapsed="false">
      <c r="D719" s="78"/>
      <c r="E719" s="78"/>
      <c r="F719" s="78"/>
    </row>
    <row r="720" s="77" customFormat="true" ht="18.75" hidden="false" customHeight="false" outlineLevel="0" collapsed="false">
      <c r="D720" s="78"/>
      <c r="E720" s="78"/>
      <c r="F720" s="78"/>
    </row>
    <row r="721" s="77" customFormat="true" ht="18.75" hidden="false" customHeight="false" outlineLevel="0" collapsed="false">
      <c r="D721" s="78"/>
      <c r="E721" s="78"/>
      <c r="F721" s="78"/>
    </row>
    <row r="722" s="77" customFormat="true" ht="18.75" hidden="false" customHeight="false" outlineLevel="0" collapsed="false">
      <c r="D722" s="78"/>
      <c r="E722" s="78"/>
      <c r="F722" s="78"/>
    </row>
    <row r="723" s="77" customFormat="true" ht="18.75" hidden="false" customHeight="false" outlineLevel="0" collapsed="false">
      <c r="D723" s="78"/>
      <c r="E723" s="78"/>
      <c r="F723" s="78"/>
    </row>
    <row r="724" s="77" customFormat="true" ht="18.75" hidden="false" customHeight="false" outlineLevel="0" collapsed="false">
      <c r="D724" s="78"/>
      <c r="E724" s="78"/>
      <c r="F724" s="78"/>
    </row>
    <row r="725" s="77" customFormat="true" ht="18.75" hidden="false" customHeight="false" outlineLevel="0" collapsed="false">
      <c r="D725" s="78"/>
      <c r="E725" s="78"/>
      <c r="F725" s="78"/>
    </row>
    <row r="726" s="77" customFormat="true" ht="18.75" hidden="false" customHeight="false" outlineLevel="0" collapsed="false">
      <c r="D726" s="78"/>
      <c r="E726" s="78"/>
      <c r="F726" s="78"/>
    </row>
    <row r="727" s="77" customFormat="true" ht="18.75" hidden="false" customHeight="false" outlineLevel="0" collapsed="false">
      <c r="D727" s="78"/>
      <c r="E727" s="78"/>
      <c r="F727" s="78"/>
    </row>
    <row r="728" s="77" customFormat="true" ht="18.75" hidden="false" customHeight="false" outlineLevel="0" collapsed="false">
      <c r="D728" s="78"/>
      <c r="E728" s="78"/>
      <c r="F728" s="78"/>
    </row>
    <row r="729" s="77" customFormat="true" ht="18.75" hidden="false" customHeight="false" outlineLevel="0" collapsed="false">
      <c r="D729" s="78"/>
      <c r="E729" s="78"/>
      <c r="F729" s="78"/>
    </row>
    <row r="730" s="77" customFormat="true" ht="18.75" hidden="false" customHeight="false" outlineLevel="0" collapsed="false">
      <c r="D730" s="78"/>
      <c r="E730" s="78"/>
      <c r="F730" s="78"/>
    </row>
    <row r="731" s="77" customFormat="true" ht="18.75" hidden="false" customHeight="false" outlineLevel="0" collapsed="false">
      <c r="D731" s="78"/>
      <c r="E731" s="78"/>
      <c r="F731" s="78"/>
    </row>
    <row r="732" s="77" customFormat="true" ht="18.75" hidden="false" customHeight="false" outlineLevel="0" collapsed="false">
      <c r="D732" s="78"/>
      <c r="E732" s="78"/>
      <c r="F732" s="78"/>
    </row>
    <row r="733" s="77" customFormat="true" ht="18.75" hidden="false" customHeight="false" outlineLevel="0" collapsed="false">
      <c r="D733" s="78"/>
      <c r="E733" s="78"/>
      <c r="F733" s="78"/>
    </row>
    <row r="734" s="77" customFormat="true" ht="18.75" hidden="false" customHeight="false" outlineLevel="0" collapsed="false">
      <c r="D734" s="78"/>
      <c r="E734" s="78"/>
      <c r="F734" s="78"/>
    </row>
    <row r="735" s="77" customFormat="true" ht="18.75" hidden="false" customHeight="false" outlineLevel="0" collapsed="false">
      <c r="D735" s="78"/>
      <c r="E735" s="78"/>
      <c r="F735" s="78"/>
    </row>
    <row r="736" s="77" customFormat="true" ht="18.75" hidden="false" customHeight="false" outlineLevel="0" collapsed="false">
      <c r="D736" s="78"/>
      <c r="E736" s="78"/>
      <c r="F736" s="78"/>
    </row>
    <row r="737" s="77" customFormat="true" ht="18.75" hidden="false" customHeight="false" outlineLevel="0" collapsed="false">
      <c r="D737" s="78"/>
      <c r="E737" s="78"/>
      <c r="F737" s="78"/>
    </row>
    <row r="738" s="77" customFormat="true" ht="18.75" hidden="false" customHeight="false" outlineLevel="0" collapsed="false">
      <c r="D738" s="78"/>
      <c r="E738" s="78"/>
      <c r="F738" s="78"/>
    </row>
    <row r="739" s="77" customFormat="true" ht="18.75" hidden="false" customHeight="false" outlineLevel="0" collapsed="false">
      <c r="D739" s="78"/>
      <c r="E739" s="78"/>
      <c r="F739" s="78"/>
    </row>
    <row r="740" s="77" customFormat="true" ht="18.75" hidden="false" customHeight="false" outlineLevel="0" collapsed="false">
      <c r="D740" s="78"/>
      <c r="E740" s="78"/>
      <c r="F740" s="78"/>
    </row>
    <row r="741" s="77" customFormat="true" ht="18.75" hidden="false" customHeight="false" outlineLevel="0" collapsed="false">
      <c r="D741" s="78"/>
      <c r="E741" s="78"/>
      <c r="F741" s="78"/>
    </row>
    <row r="742" s="77" customFormat="true" ht="18.75" hidden="false" customHeight="false" outlineLevel="0" collapsed="false">
      <c r="D742" s="78"/>
      <c r="E742" s="78"/>
      <c r="F742" s="78"/>
    </row>
    <row r="743" s="77" customFormat="true" ht="18.75" hidden="false" customHeight="false" outlineLevel="0" collapsed="false">
      <c r="D743" s="78"/>
      <c r="E743" s="78"/>
      <c r="F743" s="78"/>
    </row>
    <row r="744" s="77" customFormat="true" ht="18.75" hidden="false" customHeight="false" outlineLevel="0" collapsed="false">
      <c r="D744" s="78"/>
      <c r="E744" s="78"/>
      <c r="F744" s="78"/>
    </row>
    <row r="745" s="77" customFormat="true" ht="18.75" hidden="false" customHeight="false" outlineLevel="0" collapsed="false">
      <c r="D745" s="78"/>
      <c r="E745" s="78"/>
      <c r="F745" s="78"/>
    </row>
    <row r="746" s="77" customFormat="true" ht="18.75" hidden="false" customHeight="false" outlineLevel="0" collapsed="false">
      <c r="D746" s="78"/>
      <c r="E746" s="78"/>
      <c r="F746" s="78"/>
    </row>
    <row r="747" s="77" customFormat="true" ht="18.75" hidden="false" customHeight="false" outlineLevel="0" collapsed="false">
      <c r="D747" s="78"/>
      <c r="E747" s="78"/>
      <c r="F747" s="78"/>
    </row>
    <row r="748" s="77" customFormat="true" ht="18.75" hidden="false" customHeight="false" outlineLevel="0" collapsed="false">
      <c r="D748" s="78"/>
      <c r="E748" s="78"/>
      <c r="F748" s="78"/>
    </row>
    <row r="749" s="77" customFormat="true" ht="18.75" hidden="false" customHeight="false" outlineLevel="0" collapsed="false">
      <c r="D749" s="78"/>
      <c r="E749" s="78"/>
      <c r="F749" s="78"/>
    </row>
    <row r="750" s="77" customFormat="true" ht="18.75" hidden="false" customHeight="false" outlineLevel="0" collapsed="false">
      <c r="D750" s="78"/>
      <c r="E750" s="78"/>
      <c r="F750" s="78"/>
    </row>
    <row r="751" s="77" customFormat="true" ht="18.75" hidden="false" customHeight="false" outlineLevel="0" collapsed="false">
      <c r="D751" s="78"/>
      <c r="E751" s="78"/>
      <c r="F751" s="78"/>
    </row>
    <row r="752" s="77" customFormat="true" ht="18.75" hidden="false" customHeight="false" outlineLevel="0" collapsed="false">
      <c r="D752" s="78"/>
      <c r="E752" s="78"/>
      <c r="F752" s="78"/>
    </row>
    <row r="753" s="77" customFormat="true" ht="18.75" hidden="false" customHeight="false" outlineLevel="0" collapsed="false">
      <c r="D753" s="78"/>
      <c r="E753" s="78"/>
      <c r="F753" s="78"/>
    </row>
    <row r="754" s="77" customFormat="true" ht="18.75" hidden="false" customHeight="false" outlineLevel="0" collapsed="false">
      <c r="D754" s="78"/>
      <c r="E754" s="78"/>
      <c r="F754" s="78"/>
    </row>
    <row r="755" s="77" customFormat="true" ht="18.75" hidden="false" customHeight="false" outlineLevel="0" collapsed="false">
      <c r="D755" s="78"/>
      <c r="E755" s="78"/>
      <c r="F755" s="78"/>
    </row>
    <row r="756" s="77" customFormat="true" ht="18.75" hidden="false" customHeight="false" outlineLevel="0" collapsed="false">
      <c r="D756" s="78"/>
      <c r="E756" s="78"/>
      <c r="F756" s="78"/>
    </row>
    <row r="757" s="77" customFormat="true" ht="18.75" hidden="false" customHeight="false" outlineLevel="0" collapsed="false">
      <c r="D757" s="78"/>
      <c r="E757" s="78"/>
      <c r="F757" s="78"/>
    </row>
    <row r="758" s="77" customFormat="true" ht="18.75" hidden="false" customHeight="false" outlineLevel="0" collapsed="false">
      <c r="D758" s="78"/>
      <c r="E758" s="78"/>
      <c r="F758" s="78"/>
    </row>
    <row r="759" s="77" customFormat="true" ht="18.75" hidden="false" customHeight="false" outlineLevel="0" collapsed="false">
      <c r="D759" s="78"/>
      <c r="E759" s="78"/>
      <c r="F759" s="78"/>
    </row>
    <row r="760" s="77" customFormat="true" ht="18.75" hidden="false" customHeight="false" outlineLevel="0" collapsed="false">
      <c r="D760" s="78"/>
      <c r="E760" s="78"/>
      <c r="F760" s="78"/>
    </row>
    <row r="761" s="77" customFormat="true" ht="18.75" hidden="false" customHeight="false" outlineLevel="0" collapsed="false">
      <c r="D761" s="78"/>
      <c r="E761" s="78"/>
      <c r="F761" s="78"/>
    </row>
    <row r="762" s="77" customFormat="true" ht="18.75" hidden="false" customHeight="false" outlineLevel="0" collapsed="false">
      <c r="D762" s="78"/>
      <c r="E762" s="78"/>
      <c r="F762" s="78"/>
    </row>
    <row r="763" s="77" customFormat="true" ht="18.75" hidden="false" customHeight="false" outlineLevel="0" collapsed="false">
      <c r="D763" s="78"/>
      <c r="E763" s="78"/>
      <c r="F763" s="78"/>
    </row>
    <row r="764" s="77" customFormat="true" ht="18.75" hidden="false" customHeight="false" outlineLevel="0" collapsed="false">
      <c r="D764" s="78"/>
      <c r="E764" s="78"/>
      <c r="F764" s="78"/>
    </row>
    <row r="765" s="77" customFormat="true" ht="18.75" hidden="false" customHeight="false" outlineLevel="0" collapsed="false">
      <c r="D765" s="78"/>
      <c r="E765" s="78"/>
      <c r="F765" s="78"/>
    </row>
    <row r="766" s="77" customFormat="true" ht="18.75" hidden="false" customHeight="false" outlineLevel="0" collapsed="false">
      <c r="D766" s="78"/>
      <c r="E766" s="78"/>
      <c r="F766" s="78"/>
    </row>
    <row r="767" s="77" customFormat="true" ht="18.75" hidden="false" customHeight="false" outlineLevel="0" collapsed="false">
      <c r="D767" s="78"/>
      <c r="E767" s="78"/>
      <c r="F767" s="78"/>
    </row>
    <row r="768" s="77" customFormat="true" ht="18.75" hidden="false" customHeight="false" outlineLevel="0" collapsed="false">
      <c r="D768" s="78"/>
      <c r="E768" s="78"/>
      <c r="F768" s="78"/>
    </row>
    <row r="769" s="77" customFormat="true" ht="18.75" hidden="false" customHeight="false" outlineLevel="0" collapsed="false">
      <c r="D769" s="78"/>
      <c r="E769" s="78"/>
      <c r="F769" s="78"/>
    </row>
    <row r="770" s="77" customFormat="true" ht="18.75" hidden="false" customHeight="false" outlineLevel="0" collapsed="false">
      <c r="D770" s="78"/>
      <c r="E770" s="78"/>
      <c r="F770" s="78"/>
    </row>
    <row r="771" s="77" customFormat="true" ht="18.75" hidden="false" customHeight="false" outlineLevel="0" collapsed="false">
      <c r="D771" s="78"/>
      <c r="E771" s="78"/>
      <c r="F771" s="78"/>
    </row>
    <row r="772" s="77" customFormat="true" ht="18.75" hidden="false" customHeight="false" outlineLevel="0" collapsed="false">
      <c r="D772" s="78"/>
      <c r="E772" s="78"/>
      <c r="F772" s="78"/>
    </row>
    <row r="773" s="77" customFormat="true" ht="18.75" hidden="false" customHeight="false" outlineLevel="0" collapsed="false">
      <c r="D773" s="78"/>
      <c r="E773" s="78"/>
      <c r="F773" s="78"/>
    </row>
    <row r="774" s="77" customFormat="true" ht="18.75" hidden="false" customHeight="false" outlineLevel="0" collapsed="false">
      <c r="D774" s="78"/>
      <c r="E774" s="78"/>
      <c r="F774" s="78"/>
    </row>
    <row r="775" s="77" customFormat="true" ht="18.75" hidden="false" customHeight="false" outlineLevel="0" collapsed="false">
      <c r="D775" s="78"/>
      <c r="E775" s="78"/>
      <c r="F775" s="78"/>
    </row>
    <row r="776" s="77" customFormat="true" ht="18.75" hidden="false" customHeight="false" outlineLevel="0" collapsed="false">
      <c r="D776" s="78"/>
      <c r="E776" s="78"/>
      <c r="F776" s="78"/>
    </row>
    <row r="777" s="77" customFormat="true" ht="18.75" hidden="false" customHeight="false" outlineLevel="0" collapsed="false">
      <c r="D777" s="78"/>
      <c r="E777" s="78"/>
      <c r="F777" s="78"/>
    </row>
    <row r="778" s="77" customFormat="true" ht="18.75" hidden="false" customHeight="false" outlineLevel="0" collapsed="false">
      <c r="D778" s="78"/>
      <c r="E778" s="78"/>
      <c r="F778" s="78"/>
    </row>
    <row r="779" s="77" customFormat="true" ht="18.75" hidden="false" customHeight="false" outlineLevel="0" collapsed="false">
      <c r="D779" s="78"/>
      <c r="E779" s="78"/>
      <c r="F779" s="78"/>
    </row>
    <row r="780" s="77" customFormat="true" ht="18.75" hidden="false" customHeight="false" outlineLevel="0" collapsed="false">
      <c r="D780" s="78"/>
      <c r="E780" s="78"/>
      <c r="F780" s="78"/>
    </row>
    <row r="781" s="77" customFormat="true" ht="18.75" hidden="false" customHeight="false" outlineLevel="0" collapsed="false">
      <c r="D781" s="78"/>
      <c r="E781" s="78"/>
      <c r="F781" s="78"/>
    </row>
    <row r="782" s="77" customFormat="true" ht="18.75" hidden="false" customHeight="false" outlineLevel="0" collapsed="false">
      <c r="D782" s="78"/>
      <c r="E782" s="78"/>
      <c r="F782" s="78"/>
    </row>
    <row r="783" s="77" customFormat="true" ht="18.75" hidden="false" customHeight="false" outlineLevel="0" collapsed="false">
      <c r="D783" s="78"/>
      <c r="E783" s="78"/>
      <c r="F783" s="78"/>
    </row>
    <row r="784" s="77" customFormat="true" ht="18.75" hidden="false" customHeight="false" outlineLevel="0" collapsed="false">
      <c r="D784" s="78"/>
      <c r="E784" s="78"/>
      <c r="F784" s="78"/>
    </row>
    <row r="785" s="77" customFormat="true" ht="18.75" hidden="false" customHeight="false" outlineLevel="0" collapsed="false">
      <c r="D785" s="78"/>
      <c r="E785" s="78"/>
      <c r="F785" s="78"/>
    </row>
    <row r="786" s="77" customFormat="true" ht="18.75" hidden="false" customHeight="false" outlineLevel="0" collapsed="false">
      <c r="D786" s="78"/>
      <c r="E786" s="78"/>
      <c r="F786" s="78"/>
    </row>
    <row r="787" s="77" customFormat="true" ht="18.75" hidden="false" customHeight="false" outlineLevel="0" collapsed="false">
      <c r="D787" s="78"/>
      <c r="E787" s="78"/>
      <c r="F787" s="78"/>
    </row>
    <row r="788" s="77" customFormat="true" ht="18.75" hidden="false" customHeight="false" outlineLevel="0" collapsed="false">
      <c r="D788" s="78"/>
      <c r="E788" s="78"/>
      <c r="F788" s="78"/>
    </row>
    <row r="789" s="77" customFormat="true" ht="18.75" hidden="false" customHeight="false" outlineLevel="0" collapsed="false">
      <c r="D789" s="78"/>
      <c r="E789" s="78"/>
      <c r="F789" s="78"/>
    </row>
    <row r="790" s="77" customFormat="true" ht="18.75" hidden="false" customHeight="false" outlineLevel="0" collapsed="false">
      <c r="D790" s="78"/>
      <c r="E790" s="78"/>
      <c r="F790" s="78"/>
    </row>
    <row r="791" s="77" customFormat="true" ht="18.75" hidden="false" customHeight="false" outlineLevel="0" collapsed="false">
      <c r="D791" s="78"/>
      <c r="E791" s="78"/>
      <c r="F791" s="78"/>
    </row>
    <row r="792" s="77" customFormat="true" ht="18.75" hidden="false" customHeight="false" outlineLevel="0" collapsed="false">
      <c r="D792" s="78"/>
      <c r="E792" s="78"/>
      <c r="F792" s="78"/>
    </row>
    <row r="793" s="77" customFormat="true" ht="18.75" hidden="false" customHeight="false" outlineLevel="0" collapsed="false">
      <c r="D793" s="78"/>
      <c r="E793" s="78"/>
      <c r="F793" s="78"/>
    </row>
    <row r="794" s="77" customFormat="true" ht="18.75" hidden="false" customHeight="false" outlineLevel="0" collapsed="false">
      <c r="D794" s="78"/>
      <c r="E794" s="78"/>
      <c r="F794" s="78"/>
    </row>
    <row r="795" s="77" customFormat="true" ht="18.75" hidden="false" customHeight="false" outlineLevel="0" collapsed="false">
      <c r="D795" s="78"/>
      <c r="E795" s="78"/>
      <c r="F795" s="78"/>
    </row>
    <row r="796" s="77" customFormat="true" ht="18.75" hidden="false" customHeight="false" outlineLevel="0" collapsed="false">
      <c r="D796" s="78"/>
      <c r="E796" s="78"/>
      <c r="F796" s="78"/>
    </row>
    <row r="797" s="77" customFormat="true" ht="18.75" hidden="false" customHeight="false" outlineLevel="0" collapsed="false">
      <c r="D797" s="78"/>
      <c r="E797" s="78"/>
      <c r="F797" s="78"/>
    </row>
    <row r="798" s="77" customFormat="true" ht="18.75" hidden="false" customHeight="false" outlineLevel="0" collapsed="false">
      <c r="D798" s="78"/>
      <c r="E798" s="78"/>
      <c r="F798" s="78"/>
    </row>
    <row r="799" s="77" customFormat="true" ht="18.75" hidden="false" customHeight="false" outlineLevel="0" collapsed="false">
      <c r="D799" s="78"/>
      <c r="E799" s="78"/>
      <c r="F799" s="78"/>
    </row>
    <row r="800" s="77" customFormat="true" ht="18.75" hidden="false" customHeight="false" outlineLevel="0" collapsed="false">
      <c r="D800" s="78"/>
      <c r="E800" s="78"/>
      <c r="F800" s="78"/>
    </row>
    <row r="801" s="77" customFormat="true" ht="18.75" hidden="false" customHeight="false" outlineLevel="0" collapsed="false">
      <c r="D801" s="78"/>
      <c r="E801" s="78"/>
      <c r="F801" s="78"/>
    </row>
    <row r="802" s="77" customFormat="true" ht="18.75" hidden="false" customHeight="false" outlineLevel="0" collapsed="false">
      <c r="D802" s="78"/>
      <c r="E802" s="78"/>
      <c r="F802" s="78"/>
    </row>
    <row r="803" s="77" customFormat="true" ht="18.75" hidden="false" customHeight="false" outlineLevel="0" collapsed="false">
      <c r="D803" s="78"/>
      <c r="E803" s="78"/>
      <c r="F803" s="78"/>
    </row>
    <row r="804" s="77" customFormat="true" ht="18.75" hidden="false" customHeight="false" outlineLevel="0" collapsed="false">
      <c r="D804" s="78"/>
      <c r="E804" s="78"/>
      <c r="F804" s="78"/>
    </row>
    <row r="805" s="77" customFormat="true" ht="18.75" hidden="false" customHeight="false" outlineLevel="0" collapsed="false">
      <c r="D805" s="78"/>
      <c r="E805" s="78"/>
      <c r="F805" s="78"/>
    </row>
    <row r="806" s="77" customFormat="true" ht="18.75" hidden="false" customHeight="false" outlineLevel="0" collapsed="false">
      <c r="D806" s="78"/>
      <c r="E806" s="78"/>
      <c r="F806" s="78"/>
    </row>
    <row r="807" s="77" customFormat="true" ht="18.75" hidden="false" customHeight="false" outlineLevel="0" collapsed="false">
      <c r="D807" s="78"/>
      <c r="E807" s="78"/>
      <c r="F807" s="78"/>
    </row>
    <row r="808" s="77" customFormat="true" ht="18.75" hidden="false" customHeight="false" outlineLevel="0" collapsed="false">
      <c r="D808" s="78"/>
      <c r="E808" s="78"/>
      <c r="F808" s="78"/>
    </row>
    <row r="809" s="77" customFormat="true" ht="18.75" hidden="false" customHeight="false" outlineLevel="0" collapsed="false">
      <c r="D809" s="78"/>
      <c r="E809" s="78"/>
      <c r="F809" s="78"/>
    </row>
    <row r="810" s="77" customFormat="true" ht="18.75" hidden="false" customHeight="false" outlineLevel="0" collapsed="false">
      <c r="D810" s="78"/>
      <c r="E810" s="78"/>
      <c r="F810" s="78"/>
    </row>
    <row r="811" s="77" customFormat="true" ht="18.75" hidden="false" customHeight="false" outlineLevel="0" collapsed="false">
      <c r="D811" s="78"/>
      <c r="E811" s="78"/>
      <c r="F811" s="78"/>
    </row>
    <row r="812" s="77" customFormat="true" ht="18.75" hidden="false" customHeight="false" outlineLevel="0" collapsed="false">
      <c r="D812" s="78"/>
      <c r="E812" s="78"/>
      <c r="F812" s="78"/>
    </row>
    <row r="813" s="77" customFormat="true" ht="18.75" hidden="false" customHeight="false" outlineLevel="0" collapsed="false">
      <c r="D813" s="78"/>
      <c r="E813" s="78"/>
      <c r="F813" s="78"/>
    </row>
    <row r="814" s="77" customFormat="true" ht="18.75" hidden="false" customHeight="false" outlineLevel="0" collapsed="false">
      <c r="D814" s="78"/>
      <c r="E814" s="78"/>
      <c r="F814" s="78"/>
    </row>
    <row r="815" s="77" customFormat="true" ht="18.75" hidden="false" customHeight="false" outlineLevel="0" collapsed="false">
      <c r="D815" s="78"/>
      <c r="E815" s="78"/>
      <c r="F815" s="78"/>
    </row>
    <row r="816" s="77" customFormat="true" ht="18.75" hidden="false" customHeight="false" outlineLevel="0" collapsed="false">
      <c r="D816" s="78"/>
      <c r="E816" s="78"/>
      <c r="F816" s="78"/>
    </row>
    <row r="817" s="77" customFormat="true" ht="18.75" hidden="false" customHeight="false" outlineLevel="0" collapsed="false">
      <c r="D817" s="78"/>
      <c r="E817" s="78"/>
      <c r="F817" s="78"/>
    </row>
    <row r="818" s="77" customFormat="true" ht="18.75" hidden="false" customHeight="false" outlineLevel="0" collapsed="false">
      <c r="D818" s="78"/>
      <c r="E818" s="78"/>
      <c r="F818" s="78"/>
    </row>
    <row r="819" s="77" customFormat="true" ht="18.75" hidden="false" customHeight="false" outlineLevel="0" collapsed="false">
      <c r="D819" s="78"/>
      <c r="E819" s="78"/>
      <c r="F819" s="78"/>
    </row>
    <row r="820" s="77" customFormat="true" ht="18.75" hidden="false" customHeight="false" outlineLevel="0" collapsed="false">
      <c r="D820" s="78"/>
      <c r="E820" s="78"/>
      <c r="F820" s="78"/>
    </row>
    <row r="821" s="77" customFormat="true" ht="18.75" hidden="false" customHeight="false" outlineLevel="0" collapsed="false">
      <c r="D821" s="78"/>
      <c r="E821" s="78"/>
      <c r="F821" s="78"/>
    </row>
    <row r="822" s="77" customFormat="true" ht="18.75" hidden="false" customHeight="false" outlineLevel="0" collapsed="false">
      <c r="D822" s="78"/>
      <c r="E822" s="78"/>
      <c r="F822" s="78"/>
    </row>
    <row r="823" s="77" customFormat="true" ht="18.75" hidden="false" customHeight="false" outlineLevel="0" collapsed="false">
      <c r="D823" s="78"/>
      <c r="E823" s="78"/>
      <c r="F823" s="78"/>
    </row>
    <row r="824" s="77" customFormat="true" ht="18.75" hidden="false" customHeight="false" outlineLevel="0" collapsed="false">
      <c r="D824" s="78"/>
      <c r="E824" s="78"/>
      <c r="F824" s="78"/>
    </row>
    <row r="825" s="77" customFormat="true" ht="18.75" hidden="false" customHeight="false" outlineLevel="0" collapsed="false">
      <c r="D825" s="78"/>
      <c r="E825" s="78"/>
      <c r="F825" s="78"/>
    </row>
    <row r="826" s="77" customFormat="true" ht="18.75" hidden="false" customHeight="false" outlineLevel="0" collapsed="false">
      <c r="D826" s="78"/>
      <c r="E826" s="78"/>
      <c r="F826" s="78"/>
    </row>
    <row r="827" s="77" customFormat="true" ht="18.75" hidden="false" customHeight="false" outlineLevel="0" collapsed="false">
      <c r="D827" s="78"/>
      <c r="E827" s="78"/>
      <c r="F827" s="78"/>
    </row>
    <row r="828" s="77" customFormat="true" ht="18.75" hidden="false" customHeight="false" outlineLevel="0" collapsed="false">
      <c r="D828" s="78"/>
      <c r="E828" s="78"/>
      <c r="F828" s="78"/>
    </row>
    <row r="829" s="77" customFormat="true" ht="18.75" hidden="false" customHeight="false" outlineLevel="0" collapsed="false">
      <c r="D829" s="78"/>
      <c r="E829" s="78"/>
      <c r="F829" s="78"/>
    </row>
    <row r="830" s="77" customFormat="true" ht="18.75" hidden="false" customHeight="false" outlineLevel="0" collapsed="false">
      <c r="D830" s="78"/>
      <c r="E830" s="78"/>
      <c r="F830" s="78"/>
    </row>
    <row r="831" s="77" customFormat="true" ht="18.75" hidden="false" customHeight="false" outlineLevel="0" collapsed="false">
      <c r="D831" s="78"/>
      <c r="E831" s="78"/>
      <c r="F831" s="78"/>
    </row>
    <row r="832" s="77" customFormat="true" ht="18.75" hidden="false" customHeight="false" outlineLevel="0" collapsed="false">
      <c r="D832" s="78"/>
      <c r="E832" s="78"/>
      <c r="F832" s="78"/>
    </row>
    <row r="833" s="77" customFormat="true" ht="18.75" hidden="false" customHeight="false" outlineLevel="0" collapsed="false">
      <c r="D833" s="78"/>
      <c r="E833" s="78"/>
      <c r="F833" s="78"/>
    </row>
    <row r="834" s="77" customFormat="true" ht="18.75" hidden="false" customHeight="false" outlineLevel="0" collapsed="false">
      <c r="D834" s="78"/>
      <c r="E834" s="78"/>
      <c r="F834" s="78"/>
    </row>
    <row r="835" s="77" customFormat="true" ht="18.75" hidden="false" customHeight="false" outlineLevel="0" collapsed="false">
      <c r="D835" s="78"/>
      <c r="E835" s="78"/>
      <c r="F835" s="78"/>
    </row>
    <row r="836" s="77" customFormat="true" ht="18.75" hidden="false" customHeight="false" outlineLevel="0" collapsed="false">
      <c r="D836" s="78"/>
      <c r="E836" s="78"/>
      <c r="F836" s="78"/>
    </row>
    <row r="837" s="77" customFormat="true" ht="18.75" hidden="false" customHeight="false" outlineLevel="0" collapsed="false">
      <c r="D837" s="78"/>
      <c r="E837" s="78"/>
      <c r="F837" s="78"/>
    </row>
    <row r="838" s="77" customFormat="true" ht="18.75" hidden="false" customHeight="false" outlineLevel="0" collapsed="false">
      <c r="D838" s="78"/>
      <c r="E838" s="78"/>
      <c r="F838" s="78"/>
    </row>
    <row r="839" s="77" customFormat="true" ht="18.75" hidden="false" customHeight="false" outlineLevel="0" collapsed="false">
      <c r="D839" s="78"/>
      <c r="E839" s="78"/>
      <c r="F839" s="78"/>
    </row>
    <row r="840" s="77" customFormat="true" ht="18.75" hidden="false" customHeight="false" outlineLevel="0" collapsed="false">
      <c r="D840" s="78"/>
      <c r="E840" s="78"/>
      <c r="F840" s="78"/>
    </row>
    <row r="841" s="77" customFormat="true" ht="18.75" hidden="false" customHeight="false" outlineLevel="0" collapsed="false">
      <c r="D841" s="78"/>
      <c r="E841" s="78"/>
      <c r="F841" s="78"/>
    </row>
    <row r="842" s="77" customFormat="true" ht="18.75" hidden="false" customHeight="false" outlineLevel="0" collapsed="false">
      <c r="D842" s="78"/>
      <c r="E842" s="78"/>
      <c r="F842" s="78"/>
    </row>
    <row r="843" s="77" customFormat="true" ht="18.75" hidden="false" customHeight="false" outlineLevel="0" collapsed="false">
      <c r="D843" s="78"/>
      <c r="E843" s="78"/>
      <c r="F843" s="78"/>
    </row>
    <row r="844" s="77" customFormat="true" ht="18.75" hidden="false" customHeight="false" outlineLevel="0" collapsed="false">
      <c r="D844" s="78"/>
      <c r="E844" s="78"/>
      <c r="F844" s="78"/>
    </row>
    <row r="845" s="77" customFormat="true" ht="18.75" hidden="false" customHeight="false" outlineLevel="0" collapsed="false">
      <c r="D845" s="78"/>
      <c r="E845" s="78"/>
      <c r="F845" s="78"/>
    </row>
    <row r="846" s="77" customFormat="true" ht="18.75" hidden="false" customHeight="false" outlineLevel="0" collapsed="false">
      <c r="D846" s="78"/>
      <c r="E846" s="78"/>
      <c r="F846" s="78"/>
    </row>
    <row r="847" s="77" customFormat="true" ht="18.75" hidden="false" customHeight="false" outlineLevel="0" collapsed="false">
      <c r="D847" s="78"/>
      <c r="E847" s="78"/>
      <c r="F847" s="78"/>
    </row>
    <row r="848" s="77" customFormat="true" ht="18.75" hidden="false" customHeight="false" outlineLevel="0" collapsed="false">
      <c r="D848" s="78"/>
      <c r="E848" s="78"/>
      <c r="F848" s="78"/>
    </row>
    <row r="849" s="77" customFormat="true" ht="18.75" hidden="false" customHeight="false" outlineLevel="0" collapsed="false">
      <c r="D849" s="78"/>
      <c r="E849" s="78"/>
      <c r="F849" s="78"/>
    </row>
    <row r="850" s="77" customFormat="true" ht="18.75" hidden="false" customHeight="false" outlineLevel="0" collapsed="false">
      <c r="D850" s="78"/>
      <c r="E850" s="78"/>
      <c r="F850" s="78"/>
    </row>
    <row r="851" s="77" customFormat="true" ht="18.75" hidden="false" customHeight="false" outlineLevel="0" collapsed="false">
      <c r="D851" s="78"/>
      <c r="E851" s="78"/>
      <c r="F851" s="78"/>
    </row>
    <row r="852" s="77" customFormat="true" ht="18.75" hidden="false" customHeight="false" outlineLevel="0" collapsed="false">
      <c r="D852" s="78"/>
      <c r="E852" s="78"/>
      <c r="F852" s="78"/>
    </row>
    <row r="853" s="77" customFormat="true" ht="18.75" hidden="false" customHeight="false" outlineLevel="0" collapsed="false">
      <c r="D853" s="78"/>
      <c r="E853" s="78"/>
      <c r="F853" s="78"/>
    </row>
    <row r="854" s="77" customFormat="true" ht="18.75" hidden="false" customHeight="false" outlineLevel="0" collapsed="false">
      <c r="D854" s="78"/>
      <c r="E854" s="78"/>
      <c r="F854" s="78"/>
    </row>
    <row r="855" s="77" customFormat="true" ht="18.75" hidden="false" customHeight="false" outlineLevel="0" collapsed="false">
      <c r="D855" s="78"/>
      <c r="E855" s="78"/>
      <c r="F855" s="78"/>
    </row>
    <row r="856" s="77" customFormat="true" ht="18.75" hidden="false" customHeight="false" outlineLevel="0" collapsed="false">
      <c r="D856" s="78"/>
      <c r="E856" s="78"/>
      <c r="F856" s="78"/>
    </row>
    <row r="857" s="77" customFormat="true" ht="18.75" hidden="false" customHeight="false" outlineLevel="0" collapsed="false">
      <c r="D857" s="78"/>
      <c r="E857" s="78"/>
      <c r="F857" s="78"/>
    </row>
    <row r="858" s="77" customFormat="true" ht="18.75" hidden="false" customHeight="false" outlineLevel="0" collapsed="false">
      <c r="D858" s="78"/>
      <c r="E858" s="78"/>
      <c r="F858" s="78"/>
    </row>
    <row r="859" s="77" customFormat="true" ht="18.75" hidden="false" customHeight="false" outlineLevel="0" collapsed="false">
      <c r="D859" s="78"/>
      <c r="E859" s="78"/>
      <c r="F859" s="78"/>
    </row>
    <row r="860" s="77" customFormat="true" ht="18.75" hidden="false" customHeight="false" outlineLevel="0" collapsed="false">
      <c r="D860" s="78"/>
      <c r="E860" s="78"/>
      <c r="F860" s="78"/>
    </row>
    <row r="861" s="77" customFormat="true" ht="18.75" hidden="false" customHeight="false" outlineLevel="0" collapsed="false">
      <c r="D861" s="78"/>
      <c r="E861" s="78"/>
      <c r="F861" s="78"/>
    </row>
    <row r="862" s="77" customFormat="true" ht="18.75" hidden="false" customHeight="false" outlineLevel="0" collapsed="false">
      <c r="D862" s="78"/>
      <c r="E862" s="78"/>
      <c r="F862" s="78"/>
    </row>
    <row r="863" s="77" customFormat="true" ht="18.75" hidden="false" customHeight="false" outlineLevel="0" collapsed="false">
      <c r="D863" s="78"/>
      <c r="E863" s="78"/>
      <c r="F863" s="78"/>
    </row>
    <row r="864" s="77" customFormat="true" ht="18.75" hidden="false" customHeight="false" outlineLevel="0" collapsed="false">
      <c r="D864" s="78"/>
      <c r="E864" s="78"/>
      <c r="F864" s="78"/>
    </row>
    <row r="865" s="77" customFormat="true" ht="18.75" hidden="false" customHeight="false" outlineLevel="0" collapsed="false">
      <c r="D865" s="78"/>
      <c r="E865" s="78"/>
      <c r="F865" s="78"/>
    </row>
    <row r="866" s="77" customFormat="true" ht="18.75" hidden="false" customHeight="false" outlineLevel="0" collapsed="false">
      <c r="D866" s="78"/>
      <c r="E866" s="78"/>
      <c r="F866" s="78"/>
    </row>
    <row r="867" s="77" customFormat="true" ht="18.75" hidden="false" customHeight="false" outlineLevel="0" collapsed="false">
      <c r="D867" s="78"/>
      <c r="E867" s="78"/>
      <c r="F867" s="78"/>
    </row>
    <row r="868" s="77" customFormat="true" ht="18.75" hidden="false" customHeight="false" outlineLevel="0" collapsed="false">
      <c r="D868" s="78"/>
      <c r="E868" s="78"/>
      <c r="F868" s="78"/>
    </row>
    <row r="869" s="77" customFormat="true" ht="18.75" hidden="false" customHeight="false" outlineLevel="0" collapsed="false">
      <c r="D869" s="78"/>
      <c r="E869" s="78"/>
      <c r="F869" s="78"/>
    </row>
    <row r="870" s="77" customFormat="true" ht="18.75" hidden="false" customHeight="false" outlineLevel="0" collapsed="false">
      <c r="D870" s="78"/>
      <c r="E870" s="78"/>
      <c r="F870" s="78"/>
    </row>
    <row r="871" s="77" customFormat="true" ht="18.75" hidden="false" customHeight="false" outlineLevel="0" collapsed="false">
      <c r="D871" s="78"/>
      <c r="E871" s="78"/>
      <c r="F871" s="78"/>
    </row>
    <row r="872" s="77" customFormat="true" ht="18.75" hidden="false" customHeight="false" outlineLevel="0" collapsed="false">
      <c r="D872" s="78"/>
      <c r="E872" s="78"/>
      <c r="F872" s="78"/>
    </row>
    <row r="873" s="77" customFormat="true" ht="18.75" hidden="false" customHeight="false" outlineLevel="0" collapsed="false">
      <c r="D873" s="78"/>
      <c r="E873" s="78"/>
      <c r="F873" s="78"/>
    </row>
    <row r="874" s="77" customFormat="true" ht="18.75" hidden="false" customHeight="false" outlineLevel="0" collapsed="false">
      <c r="D874" s="78"/>
      <c r="E874" s="78"/>
      <c r="F874" s="78"/>
    </row>
    <row r="875" s="77" customFormat="true" ht="18.75" hidden="false" customHeight="false" outlineLevel="0" collapsed="false">
      <c r="D875" s="78"/>
      <c r="E875" s="78"/>
      <c r="F875" s="78"/>
    </row>
    <row r="876" s="77" customFormat="true" ht="18.75" hidden="false" customHeight="false" outlineLevel="0" collapsed="false">
      <c r="D876" s="78"/>
      <c r="E876" s="78"/>
      <c r="F876" s="78"/>
    </row>
    <row r="877" s="77" customFormat="true" ht="18.75" hidden="false" customHeight="false" outlineLevel="0" collapsed="false">
      <c r="D877" s="78"/>
      <c r="E877" s="78"/>
      <c r="F877" s="78"/>
    </row>
    <row r="878" s="77" customFormat="true" ht="18.75" hidden="false" customHeight="false" outlineLevel="0" collapsed="false">
      <c r="D878" s="78"/>
      <c r="E878" s="78"/>
      <c r="F878" s="78"/>
    </row>
    <row r="879" s="77" customFormat="true" ht="18.75" hidden="false" customHeight="false" outlineLevel="0" collapsed="false">
      <c r="D879" s="78"/>
      <c r="E879" s="78"/>
      <c r="F879" s="78"/>
    </row>
    <row r="880" s="77" customFormat="true" ht="18.75" hidden="false" customHeight="false" outlineLevel="0" collapsed="false">
      <c r="D880" s="78"/>
      <c r="E880" s="78"/>
      <c r="F880" s="78"/>
    </row>
    <row r="881" s="77" customFormat="true" ht="18.75" hidden="false" customHeight="false" outlineLevel="0" collapsed="false">
      <c r="D881" s="78"/>
      <c r="E881" s="78"/>
      <c r="F881" s="78"/>
    </row>
    <row r="882" s="77" customFormat="true" ht="18.75" hidden="false" customHeight="false" outlineLevel="0" collapsed="false">
      <c r="D882" s="78"/>
      <c r="E882" s="78"/>
      <c r="F882" s="78"/>
    </row>
    <row r="883" s="77" customFormat="true" ht="18.75" hidden="false" customHeight="false" outlineLevel="0" collapsed="false">
      <c r="D883" s="78"/>
      <c r="E883" s="78"/>
      <c r="F883" s="78"/>
    </row>
    <row r="884" s="77" customFormat="true" ht="18.75" hidden="false" customHeight="false" outlineLevel="0" collapsed="false">
      <c r="D884" s="78"/>
      <c r="E884" s="78"/>
      <c r="F884" s="78"/>
    </row>
    <row r="885" s="77" customFormat="true" ht="18.75" hidden="false" customHeight="false" outlineLevel="0" collapsed="false">
      <c r="D885" s="78"/>
      <c r="E885" s="78"/>
      <c r="F885" s="78"/>
    </row>
    <row r="886" s="77" customFormat="true" ht="18.75" hidden="false" customHeight="false" outlineLevel="0" collapsed="false">
      <c r="D886" s="78"/>
      <c r="E886" s="78"/>
      <c r="F886" s="78"/>
    </row>
    <row r="887" s="77" customFormat="true" ht="18.75" hidden="false" customHeight="false" outlineLevel="0" collapsed="false">
      <c r="D887" s="78"/>
      <c r="E887" s="78"/>
      <c r="F887" s="78"/>
    </row>
    <row r="888" s="77" customFormat="true" ht="18.75" hidden="false" customHeight="false" outlineLevel="0" collapsed="false">
      <c r="D888" s="78"/>
      <c r="E888" s="78"/>
      <c r="F888" s="78"/>
    </row>
    <row r="889" s="77" customFormat="true" ht="18.75" hidden="false" customHeight="false" outlineLevel="0" collapsed="false">
      <c r="D889" s="78"/>
      <c r="E889" s="78"/>
      <c r="F889" s="78"/>
    </row>
    <row r="890" s="77" customFormat="true" ht="18.75" hidden="false" customHeight="false" outlineLevel="0" collapsed="false">
      <c r="D890" s="78"/>
      <c r="E890" s="78"/>
      <c r="F890" s="78"/>
    </row>
    <row r="891" s="77" customFormat="true" ht="18.75" hidden="false" customHeight="false" outlineLevel="0" collapsed="false">
      <c r="D891" s="78"/>
      <c r="E891" s="78"/>
      <c r="F891" s="78"/>
    </row>
    <row r="892" s="77" customFormat="true" ht="18.75" hidden="false" customHeight="false" outlineLevel="0" collapsed="false">
      <c r="D892" s="78"/>
      <c r="E892" s="78"/>
      <c r="F892" s="78"/>
    </row>
    <row r="893" s="77" customFormat="true" ht="18.75" hidden="false" customHeight="false" outlineLevel="0" collapsed="false">
      <c r="D893" s="78"/>
      <c r="E893" s="78"/>
      <c r="F893" s="78"/>
    </row>
    <row r="894" s="77" customFormat="true" ht="18.75" hidden="false" customHeight="false" outlineLevel="0" collapsed="false">
      <c r="D894" s="78"/>
      <c r="E894" s="78"/>
      <c r="F894" s="78"/>
    </row>
    <row r="895" s="77" customFormat="true" ht="18.75" hidden="false" customHeight="false" outlineLevel="0" collapsed="false">
      <c r="D895" s="78"/>
      <c r="E895" s="78"/>
      <c r="F895" s="78"/>
    </row>
    <row r="896" s="77" customFormat="true" ht="18.75" hidden="false" customHeight="false" outlineLevel="0" collapsed="false">
      <c r="D896" s="78"/>
      <c r="E896" s="78"/>
      <c r="F896" s="78"/>
    </row>
    <row r="897" s="77" customFormat="true" ht="18.75" hidden="false" customHeight="false" outlineLevel="0" collapsed="false">
      <c r="D897" s="78"/>
      <c r="E897" s="78"/>
      <c r="F897" s="78"/>
    </row>
    <row r="898" s="77" customFormat="true" ht="18.75" hidden="false" customHeight="false" outlineLevel="0" collapsed="false">
      <c r="D898" s="78"/>
      <c r="E898" s="78"/>
      <c r="F898" s="78"/>
    </row>
    <row r="899" s="77" customFormat="true" ht="18.75" hidden="false" customHeight="false" outlineLevel="0" collapsed="false">
      <c r="D899" s="78"/>
      <c r="E899" s="78"/>
      <c r="F899" s="78"/>
    </row>
    <row r="900" s="77" customFormat="true" ht="18.75" hidden="false" customHeight="false" outlineLevel="0" collapsed="false">
      <c r="D900" s="78"/>
      <c r="E900" s="78"/>
      <c r="F900" s="78"/>
    </row>
    <row r="901" s="77" customFormat="true" ht="18.75" hidden="false" customHeight="false" outlineLevel="0" collapsed="false">
      <c r="D901" s="78"/>
      <c r="E901" s="78"/>
      <c r="F901" s="78"/>
    </row>
    <row r="902" s="77" customFormat="true" ht="18.75" hidden="false" customHeight="false" outlineLevel="0" collapsed="false">
      <c r="D902" s="78"/>
      <c r="E902" s="78"/>
      <c r="F902" s="78"/>
    </row>
    <row r="903" s="77" customFormat="true" ht="18.75" hidden="false" customHeight="false" outlineLevel="0" collapsed="false">
      <c r="D903" s="78"/>
      <c r="E903" s="78"/>
      <c r="F903" s="78"/>
    </row>
    <row r="904" s="77" customFormat="true" ht="18.75" hidden="false" customHeight="false" outlineLevel="0" collapsed="false">
      <c r="D904" s="78"/>
      <c r="E904" s="78"/>
      <c r="F904" s="78"/>
    </row>
    <row r="905" s="77" customFormat="true" ht="18.75" hidden="false" customHeight="false" outlineLevel="0" collapsed="false">
      <c r="D905" s="78"/>
      <c r="E905" s="78"/>
      <c r="F905" s="78"/>
    </row>
    <row r="906" s="77" customFormat="true" ht="18.75" hidden="false" customHeight="false" outlineLevel="0" collapsed="false">
      <c r="D906" s="78"/>
      <c r="E906" s="78"/>
      <c r="F906" s="78"/>
    </row>
    <row r="907" s="77" customFormat="true" ht="18.75" hidden="false" customHeight="false" outlineLevel="0" collapsed="false">
      <c r="D907" s="78"/>
      <c r="E907" s="78"/>
      <c r="F907" s="78"/>
    </row>
    <row r="908" s="77" customFormat="true" ht="18.75" hidden="false" customHeight="false" outlineLevel="0" collapsed="false">
      <c r="D908" s="78"/>
      <c r="E908" s="78"/>
      <c r="F908" s="78"/>
    </row>
    <row r="909" s="77" customFormat="true" ht="18.75" hidden="false" customHeight="false" outlineLevel="0" collapsed="false">
      <c r="D909" s="78"/>
      <c r="E909" s="78"/>
      <c r="F909" s="78"/>
    </row>
    <row r="910" s="77" customFormat="true" ht="18.75" hidden="false" customHeight="false" outlineLevel="0" collapsed="false">
      <c r="D910" s="78"/>
      <c r="E910" s="78"/>
      <c r="F910" s="78"/>
    </row>
    <row r="911" s="77" customFormat="true" ht="18.75" hidden="false" customHeight="false" outlineLevel="0" collapsed="false">
      <c r="D911" s="78"/>
      <c r="E911" s="78"/>
      <c r="F911" s="78"/>
    </row>
    <row r="912" s="77" customFormat="true" ht="18.75" hidden="false" customHeight="false" outlineLevel="0" collapsed="false">
      <c r="D912" s="78"/>
      <c r="E912" s="78"/>
      <c r="F912" s="78"/>
    </row>
    <row r="913" s="77" customFormat="true" ht="18.75" hidden="false" customHeight="false" outlineLevel="0" collapsed="false">
      <c r="D913" s="78"/>
      <c r="E913" s="78"/>
      <c r="F913" s="78"/>
    </row>
    <row r="914" s="77" customFormat="true" ht="18.75" hidden="false" customHeight="false" outlineLevel="0" collapsed="false">
      <c r="D914" s="78"/>
      <c r="E914" s="78"/>
      <c r="F914" s="78"/>
    </row>
    <row r="915" s="77" customFormat="true" ht="18.75" hidden="false" customHeight="false" outlineLevel="0" collapsed="false">
      <c r="D915" s="78"/>
      <c r="E915" s="78"/>
      <c r="F915" s="78"/>
    </row>
    <row r="916" s="77" customFormat="true" ht="18.75" hidden="false" customHeight="false" outlineLevel="0" collapsed="false">
      <c r="D916" s="78"/>
      <c r="E916" s="78"/>
      <c r="F916" s="78"/>
    </row>
    <row r="917" s="77" customFormat="true" ht="18.75" hidden="false" customHeight="false" outlineLevel="0" collapsed="false">
      <c r="D917" s="78"/>
      <c r="E917" s="78"/>
      <c r="F917" s="78"/>
    </row>
    <row r="918" s="77" customFormat="true" ht="18.75" hidden="false" customHeight="false" outlineLevel="0" collapsed="false">
      <c r="D918" s="78"/>
      <c r="E918" s="78"/>
      <c r="F918" s="78"/>
    </row>
    <row r="919" s="77" customFormat="true" ht="18.75" hidden="false" customHeight="false" outlineLevel="0" collapsed="false">
      <c r="D919" s="78"/>
      <c r="E919" s="78"/>
      <c r="F919" s="78"/>
    </row>
    <row r="920" s="77" customFormat="true" ht="18.75" hidden="false" customHeight="false" outlineLevel="0" collapsed="false">
      <c r="D920" s="78"/>
      <c r="E920" s="78"/>
      <c r="F920" s="78"/>
    </row>
    <row r="921" s="77" customFormat="true" ht="18.75" hidden="false" customHeight="false" outlineLevel="0" collapsed="false">
      <c r="D921" s="78"/>
      <c r="E921" s="78"/>
      <c r="F921" s="78"/>
    </row>
    <row r="922" s="77" customFormat="true" ht="18.75" hidden="false" customHeight="false" outlineLevel="0" collapsed="false">
      <c r="D922" s="78"/>
      <c r="E922" s="78"/>
      <c r="F922" s="78"/>
    </row>
    <row r="923" s="77" customFormat="true" ht="18.75" hidden="false" customHeight="false" outlineLevel="0" collapsed="false">
      <c r="D923" s="78"/>
      <c r="E923" s="78"/>
      <c r="F923" s="78"/>
    </row>
    <row r="924" s="77" customFormat="true" ht="18.75" hidden="false" customHeight="false" outlineLevel="0" collapsed="false">
      <c r="D924" s="78"/>
      <c r="E924" s="78"/>
      <c r="F924" s="78"/>
    </row>
    <row r="925" s="77" customFormat="true" ht="18.75" hidden="false" customHeight="false" outlineLevel="0" collapsed="false">
      <c r="D925" s="78"/>
      <c r="E925" s="78"/>
      <c r="F925" s="78"/>
    </row>
    <row r="926" s="77" customFormat="true" ht="18.75" hidden="false" customHeight="false" outlineLevel="0" collapsed="false">
      <c r="D926" s="78"/>
      <c r="E926" s="78"/>
      <c r="F926" s="78"/>
    </row>
    <row r="927" s="77" customFormat="true" ht="18.75" hidden="false" customHeight="false" outlineLevel="0" collapsed="false">
      <c r="D927" s="78"/>
      <c r="E927" s="78"/>
      <c r="F927" s="78"/>
    </row>
    <row r="928" s="77" customFormat="true" ht="18.75" hidden="false" customHeight="false" outlineLevel="0" collapsed="false">
      <c r="D928" s="78"/>
      <c r="E928" s="78"/>
      <c r="F928" s="78"/>
    </row>
    <row r="929" s="77" customFormat="true" ht="18.75" hidden="false" customHeight="false" outlineLevel="0" collapsed="false">
      <c r="D929" s="78"/>
      <c r="E929" s="78"/>
      <c r="F929" s="78"/>
    </row>
    <row r="930" s="77" customFormat="true" ht="18.75" hidden="false" customHeight="false" outlineLevel="0" collapsed="false">
      <c r="D930" s="78"/>
      <c r="E930" s="78"/>
      <c r="F930" s="78"/>
    </row>
    <row r="931" s="77" customFormat="true" ht="18.75" hidden="false" customHeight="false" outlineLevel="0" collapsed="false">
      <c r="D931" s="78"/>
      <c r="E931" s="78"/>
      <c r="F931" s="78"/>
    </row>
    <row r="932" s="77" customFormat="true" ht="18.75" hidden="false" customHeight="false" outlineLevel="0" collapsed="false">
      <c r="D932" s="78"/>
      <c r="E932" s="78"/>
      <c r="F932" s="78"/>
    </row>
    <row r="933" s="77" customFormat="true" ht="18.75" hidden="false" customHeight="false" outlineLevel="0" collapsed="false">
      <c r="D933" s="78"/>
      <c r="E933" s="78"/>
      <c r="F933" s="78"/>
    </row>
    <row r="934" s="77" customFormat="true" ht="18.75" hidden="false" customHeight="false" outlineLevel="0" collapsed="false">
      <c r="D934" s="78"/>
      <c r="E934" s="78"/>
      <c r="F934" s="78"/>
    </row>
    <row r="935" s="77" customFormat="true" ht="18.75" hidden="false" customHeight="false" outlineLevel="0" collapsed="false">
      <c r="D935" s="78"/>
      <c r="E935" s="78"/>
      <c r="F935" s="78"/>
    </row>
    <row r="936" s="77" customFormat="true" ht="18.75" hidden="false" customHeight="false" outlineLevel="0" collapsed="false">
      <c r="D936" s="78"/>
      <c r="E936" s="78"/>
      <c r="F936" s="78"/>
    </row>
    <row r="937" s="77" customFormat="true" ht="18.75" hidden="false" customHeight="false" outlineLevel="0" collapsed="false">
      <c r="D937" s="78"/>
      <c r="E937" s="78"/>
      <c r="F937" s="78"/>
    </row>
    <row r="938" s="77" customFormat="true" ht="18.75" hidden="false" customHeight="false" outlineLevel="0" collapsed="false">
      <c r="D938" s="78"/>
      <c r="E938" s="78"/>
      <c r="F938" s="78"/>
    </row>
    <row r="939" s="77" customFormat="true" ht="18.75" hidden="false" customHeight="false" outlineLevel="0" collapsed="false">
      <c r="D939" s="78"/>
      <c r="E939" s="78"/>
      <c r="F939" s="78"/>
    </row>
    <row r="940" s="77" customFormat="true" ht="18.75" hidden="false" customHeight="false" outlineLevel="0" collapsed="false">
      <c r="D940" s="78"/>
      <c r="E940" s="78"/>
      <c r="F940" s="78"/>
    </row>
    <row r="941" s="77" customFormat="true" ht="18.75" hidden="false" customHeight="false" outlineLevel="0" collapsed="false">
      <c r="D941" s="78"/>
      <c r="E941" s="78"/>
      <c r="F941" s="78"/>
    </row>
    <row r="942" s="77" customFormat="true" ht="18.75" hidden="false" customHeight="false" outlineLevel="0" collapsed="false">
      <c r="D942" s="78"/>
      <c r="E942" s="78"/>
      <c r="F942" s="78"/>
    </row>
    <row r="943" s="77" customFormat="true" ht="18.75" hidden="false" customHeight="false" outlineLevel="0" collapsed="false">
      <c r="D943" s="78"/>
      <c r="E943" s="78"/>
      <c r="F943" s="78"/>
    </row>
    <row r="944" s="77" customFormat="true" ht="18.75" hidden="false" customHeight="false" outlineLevel="0" collapsed="false">
      <c r="D944" s="78"/>
      <c r="E944" s="78"/>
      <c r="F944" s="78"/>
    </row>
    <row r="945" s="77" customFormat="true" ht="18.75" hidden="false" customHeight="false" outlineLevel="0" collapsed="false">
      <c r="D945" s="78"/>
      <c r="E945" s="78"/>
      <c r="F945" s="78"/>
    </row>
    <row r="946" s="77" customFormat="true" ht="18.75" hidden="false" customHeight="false" outlineLevel="0" collapsed="false">
      <c r="D946" s="78"/>
      <c r="E946" s="78"/>
      <c r="F946" s="78"/>
    </row>
    <row r="947" s="77" customFormat="true" ht="18.75" hidden="false" customHeight="false" outlineLevel="0" collapsed="false">
      <c r="D947" s="78"/>
      <c r="E947" s="78"/>
      <c r="F947" s="78"/>
    </row>
    <row r="948" s="77" customFormat="true" ht="18.75" hidden="false" customHeight="false" outlineLevel="0" collapsed="false">
      <c r="D948" s="78"/>
      <c r="E948" s="78"/>
      <c r="F948" s="78"/>
    </row>
    <row r="949" s="77" customFormat="true" ht="18.75" hidden="false" customHeight="false" outlineLevel="0" collapsed="false">
      <c r="D949" s="78"/>
      <c r="E949" s="78"/>
      <c r="F949" s="78"/>
    </row>
    <row r="950" s="77" customFormat="true" ht="18.75" hidden="false" customHeight="false" outlineLevel="0" collapsed="false">
      <c r="D950" s="78"/>
      <c r="E950" s="78"/>
      <c r="F950" s="78"/>
    </row>
    <row r="951" s="77" customFormat="true" ht="18.75" hidden="false" customHeight="false" outlineLevel="0" collapsed="false">
      <c r="D951" s="78"/>
      <c r="E951" s="78"/>
      <c r="F951" s="78"/>
    </row>
    <row r="952" s="77" customFormat="true" ht="18.75" hidden="false" customHeight="false" outlineLevel="0" collapsed="false">
      <c r="D952" s="78"/>
      <c r="E952" s="78"/>
      <c r="F952" s="78"/>
    </row>
    <row r="953" s="77" customFormat="true" ht="18.75" hidden="false" customHeight="false" outlineLevel="0" collapsed="false">
      <c r="D953" s="78"/>
      <c r="E953" s="78"/>
      <c r="F953" s="78"/>
    </row>
    <row r="954" s="77" customFormat="true" ht="18.75" hidden="false" customHeight="false" outlineLevel="0" collapsed="false">
      <c r="D954" s="78"/>
      <c r="E954" s="78"/>
      <c r="F954" s="78"/>
    </row>
    <row r="955" s="77" customFormat="true" ht="18.75" hidden="false" customHeight="false" outlineLevel="0" collapsed="false">
      <c r="D955" s="78"/>
      <c r="E955" s="78"/>
      <c r="F955" s="78"/>
    </row>
    <row r="956" s="77" customFormat="true" ht="18.75" hidden="false" customHeight="false" outlineLevel="0" collapsed="false">
      <c r="D956" s="78"/>
      <c r="E956" s="78"/>
      <c r="F956" s="78"/>
    </row>
    <row r="957" s="77" customFormat="true" ht="18.75" hidden="false" customHeight="false" outlineLevel="0" collapsed="false">
      <c r="D957" s="78"/>
      <c r="E957" s="78"/>
      <c r="F957" s="78"/>
    </row>
    <row r="958" s="77" customFormat="true" ht="18.75" hidden="false" customHeight="false" outlineLevel="0" collapsed="false">
      <c r="D958" s="78"/>
      <c r="E958" s="78"/>
      <c r="F958" s="78"/>
    </row>
    <row r="959" s="77" customFormat="true" ht="18.75" hidden="false" customHeight="false" outlineLevel="0" collapsed="false">
      <c r="D959" s="78"/>
      <c r="E959" s="78"/>
      <c r="F959" s="78"/>
    </row>
    <row r="960" s="77" customFormat="true" ht="18.75" hidden="false" customHeight="false" outlineLevel="0" collapsed="false">
      <c r="D960" s="78"/>
      <c r="E960" s="78"/>
      <c r="F960" s="78"/>
    </row>
    <row r="961" s="77" customFormat="true" ht="18.75" hidden="false" customHeight="false" outlineLevel="0" collapsed="false">
      <c r="D961" s="78"/>
      <c r="E961" s="78"/>
      <c r="F961" s="78"/>
    </row>
    <row r="962" s="77" customFormat="true" ht="18.75" hidden="false" customHeight="false" outlineLevel="0" collapsed="false">
      <c r="D962" s="78"/>
      <c r="E962" s="78"/>
      <c r="F962" s="78"/>
    </row>
    <row r="963" s="77" customFormat="true" ht="18.75" hidden="false" customHeight="false" outlineLevel="0" collapsed="false">
      <c r="D963" s="78"/>
      <c r="E963" s="78"/>
      <c r="F963" s="78"/>
    </row>
    <row r="964" s="77" customFormat="true" ht="18.75" hidden="false" customHeight="false" outlineLevel="0" collapsed="false">
      <c r="D964" s="78"/>
      <c r="E964" s="78"/>
      <c r="F964" s="78"/>
    </row>
    <row r="965" s="77" customFormat="true" ht="18.75" hidden="false" customHeight="false" outlineLevel="0" collapsed="false">
      <c r="D965" s="78"/>
      <c r="E965" s="78"/>
      <c r="F965" s="78"/>
    </row>
    <row r="966" s="77" customFormat="true" ht="18.75" hidden="false" customHeight="false" outlineLevel="0" collapsed="false">
      <c r="D966" s="78"/>
      <c r="E966" s="78"/>
      <c r="F966" s="78"/>
    </row>
    <row r="967" s="77" customFormat="true" ht="18.75" hidden="false" customHeight="false" outlineLevel="0" collapsed="false">
      <c r="D967" s="78"/>
      <c r="E967" s="78"/>
      <c r="F967" s="78"/>
    </row>
    <row r="968" s="77" customFormat="true" ht="18.75" hidden="false" customHeight="false" outlineLevel="0" collapsed="false">
      <c r="D968" s="78"/>
      <c r="E968" s="78"/>
      <c r="F968" s="78"/>
    </row>
    <row r="969" s="77" customFormat="true" ht="18.75" hidden="false" customHeight="false" outlineLevel="0" collapsed="false">
      <c r="D969" s="78"/>
      <c r="E969" s="78"/>
      <c r="F969" s="78"/>
    </row>
    <row r="970" s="77" customFormat="true" ht="18.75" hidden="false" customHeight="false" outlineLevel="0" collapsed="false">
      <c r="D970" s="78"/>
      <c r="E970" s="78"/>
      <c r="F970" s="78"/>
    </row>
    <row r="971" s="77" customFormat="true" ht="18.75" hidden="false" customHeight="false" outlineLevel="0" collapsed="false">
      <c r="D971" s="78"/>
      <c r="E971" s="78"/>
      <c r="F971" s="78"/>
    </row>
    <row r="972" s="77" customFormat="true" ht="18.75" hidden="false" customHeight="false" outlineLevel="0" collapsed="false">
      <c r="D972" s="78"/>
      <c r="E972" s="78"/>
      <c r="F972" s="78"/>
    </row>
    <row r="973" s="77" customFormat="true" ht="18.75" hidden="false" customHeight="false" outlineLevel="0" collapsed="false">
      <c r="D973" s="78"/>
      <c r="E973" s="78"/>
      <c r="F973" s="78"/>
    </row>
    <row r="974" s="77" customFormat="true" ht="18.75" hidden="false" customHeight="false" outlineLevel="0" collapsed="false">
      <c r="D974" s="78"/>
      <c r="E974" s="78"/>
      <c r="F974" s="78"/>
    </row>
    <row r="975" s="77" customFormat="true" ht="18.75" hidden="false" customHeight="false" outlineLevel="0" collapsed="false">
      <c r="D975" s="78"/>
      <c r="E975" s="78"/>
      <c r="F975" s="78"/>
    </row>
    <row r="976" s="77" customFormat="true" ht="18.75" hidden="false" customHeight="false" outlineLevel="0" collapsed="false">
      <c r="D976" s="78"/>
      <c r="E976" s="78"/>
      <c r="F976" s="78"/>
    </row>
    <row r="977" s="77" customFormat="true" ht="18.75" hidden="false" customHeight="false" outlineLevel="0" collapsed="false">
      <c r="D977" s="78"/>
      <c r="E977" s="78"/>
      <c r="F977" s="78"/>
    </row>
    <row r="978" s="77" customFormat="true" ht="18.75" hidden="false" customHeight="false" outlineLevel="0" collapsed="false">
      <c r="D978" s="78"/>
      <c r="E978" s="78"/>
      <c r="F978" s="78"/>
    </row>
  </sheetData>
  <mergeCells count="8">
    <mergeCell ref="A2:F2"/>
    <mergeCell ref="A4:A6"/>
    <mergeCell ref="B4:B6"/>
    <mergeCell ref="C4:C6"/>
    <mergeCell ref="D4:D6"/>
    <mergeCell ref="E4:E6"/>
    <mergeCell ref="F4:F6"/>
    <mergeCell ref="A27:F27"/>
  </mergeCells>
  <printOptions headings="false" gridLines="false" gridLinesSet="true" horizontalCentered="true" verticalCentered="false"/>
  <pageMargins left="0.196527777777778" right="0" top="0.66875" bottom="0.320138888888889" header="0.5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2" width="7.85"/>
    <col collapsed="false" customWidth="true" hidden="false" outlineLevel="0" max="3" min="3" style="1" width="5.41"/>
    <col collapsed="false" customWidth="true" hidden="false" outlineLevel="0" max="4" min="4" style="2" width="23.7"/>
    <col collapsed="false" customWidth="true" hidden="false" outlineLevel="0" max="5" min="5" style="2" width="19.56"/>
    <col collapsed="false" customWidth="true" hidden="false" outlineLevel="0" max="6" min="6" style="2" width="17.42"/>
    <col collapsed="false" customWidth="true" hidden="false" outlineLevel="0" max="7" min="7" style="2" width="14.14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80"/>
      <c r="D1" s="4"/>
      <c r="E1" s="4"/>
      <c r="F1" s="4"/>
    </row>
    <row r="2" customFormat="false" ht="15.75" hidden="false" customHeight="false" outlineLevel="0" collapsed="false">
      <c r="A2" s="3"/>
      <c r="B2" s="4"/>
      <c r="C2" s="80"/>
      <c r="D2" s="4"/>
      <c r="E2" s="4"/>
      <c r="F2" s="4"/>
    </row>
    <row r="3" customFormat="false" ht="15.75" hidden="false" customHeight="false" outlineLevel="0" collapsed="false">
      <c r="A3" s="3"/>
      <c r="B3" s="4"/>
      <c r="C3" s="3"/>
      <c r="D3" s="4"/>
      <c r="E3" s="6"/>
      <c r="F3" s="7" t="s">
        <v>784</v>
      </c>
      <c r="G3" s="7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</row>
    <row r="5" customFormat="false" ht="15.75" hidden="true" customHeight="false" outlineLevel="0" collapsed="false">
      <c r="A5" s="6"/>
      <c r="B5" s="6"/>
      <c r="C5" s="6"/>
      <c r="D5" s="6"/>
      <c r="E5" s="6"/>
      <c r="F5" s="6"/>
    </row>
    <row r="6" customFormat="false" ht="15.75" hidden="true" customHeight="false" outlineLevel="0" collapsed="false">
      <c r="A6" s="6"/>
      <c r="B6" s="6"/>
      <c r="C6" s="6"/>
      <c r="D6" s="6"/>
      <c r="E6" s="6"/>
      <c r="F6" s="6"/>
    </row>
    <row r="7" customFormat="false" ht="15.75" hidden="true" customHeight="false" outlineLevel="0" collapsed="false">
      <c r="A7" s="6"/>
      <c r="B7" s="6"/>
      <c r="C7" s="6"/>
      <c r="D7" s="6"/>
      <c r="E7" s="6"/>
      <c r="F7" s="6"/>
    </row>
    <row r="8" customFormat="false" ht="33" hidden="false" customHeight="true" outlineLevel="0" collapsed="false">
      <c r="A8" s="6"/>
      <c r="B8" s="6"/>
      <c r="C8" s="3"/>
      <c r="D8" s="6" t="s">
        <v>1</v>
      </c>
      <c r="E8" s="6"/>
      <c r="F8" s="6"/>
      <c r="G8" s="6"/>
    </row>
    <row r="9" customFormat="false" ht="33" hidden="false" customHeight="true" outlineLevel="0" collapsed="false">
      <c r="A9" s="81" t="s">
        <v>785</v>
      </c>
      <c r="B9" s="81"/>
      <c r="C9" s="81"/>
      <c r="D9" s="81"/>
      <c r="E9" s="81"/>
      <c r="F9" s="81"/>
      <c r="G9" s="81"/>
    </row>
    <row r="10" customFormat="false" ht="25.5" hidden="false" customHeight="true" outlineLevel="0" collapsed="false">
      <c r="A10" s="9" t="s">
        <v>786</v>
      </c>
      <c r="B10" s="9"/>
      <c r="C10" s="9"/>
      <c r="D10" s="9"/>
      <c r="E10" s="9"/>
      <c r="F10" s="9"/>
      <c r="G10" s="9"/>
    </row>
    <row r="11" customFormat="false" ht="24" hidden="false" customHeight="true" outlineLevel="0" collapsed="false">
      <c r="A11" s="82" t="s">
        <v>787</v>
      </c>
      <c r="B11" s="82" t="s">
        <v>7</v>
      </c>
      <c r="C11" s="82" t="s">
        <v>8</v>
      </c>
      <c r="D11" s="82"/>
      <c r="E11" s="83" t="s">
        <v>788</v>
      </c>
      <c r="F11" s="83" t="s">
        <v>789</v>
      </c>
      <c r="G11" s="83"/>
    </row>
    <row r="12" customFormat="false" ht="172.5" hidden="false" customHeight="true" outlineLevel="0" collapsed="false">
      <c r="A12" s="82"/>
      <c r="B12" s="82"/>
      <c r="C12" s="82"/>
      <c r="D12" s="82"/>
      <c r="E12" s="83"/>
      <c r="F12" s="84" t="s">
        <v>790</v>
      </c>
      <c r="G12" s="85" t="s">
        <v>791</v>
      </c>
    </row>
    <row r="13" customFormat="fals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/>
      <c r="E13" s="17" t="n">
        <v>4</v>
      </c>
      <c r="F13" s="17" t="n">
        <v>5</v>
      </c>
      <c r="G13" s="18" t="n">
        <v>7</v>
      </c>
      <c r="H13" s="19"/>
      <c r="I13" s="19"/>
      <c r="J13" s="19"/>
      <c r="K13" s="19"/>
      <c r="L13" s="19"/>
      <c r="M13" s="19"/>
      <c r="N13" s="19"/>
      <c r="O13" s="19"/>
      <c r="P13" s="19"/>
    </row>
    <row r="14" s="24" customFormat="true" ht="21.75" hidden="false" customHeight="true" outlineLevel="0" collapsed="false">
      <c r="A14" s="20" t="s">
        <v>792</v>
      </c>
      <c r="B14" s="21"/>
      <c r="C14" s="22" t="s">
        <v>13</v>
      </c>
      <c r="D14" s="22"/>
      <c r="E14" s="23" t="n">
        <v>215326273.26</v>
      </c>
      <c r="F14" s="23" t="n">
        <v>199933945.67</v>
      </c>
      <c r="G14" s="86" t="n">
        <v>92.8516258805937</v>
      </c>
    </row>
    <row r="15" s="24" customFormat="true" ht="31.5" hidden="false" customHeight="false" outlineLevel="0" collapsed="false">
      <c r="A15" s="25" t="s">
        <v>793</v>
      </c>
      <c r="B15" s="26" t="n">
        <v>10</v>
      </c>
      <c r="C15" s="27" t="s">
        <v>794</v>
      </c>
      <c r="D15" s="28" t="s">
        <v>16</v>
      </c>
      <c r="E15" s="23" t="n">
        <v>39471071.69</v>
      </c>
      <c r="F15" s="23" t="n">
        <v>43137472.47</v>
      </c>
      <c r="G15" s="86" t="n">
        <v>109.288830079901</v>
      </c>
    </row>
    <row r="16" s="24" customFormat="true" ht="31.5" hidden="false" customHeight="false" outlineLevel="0" collapsed="false">
      <c r="A16" s="25" t="s">
        <v>17</v>
      </c>
      <c r="B16" s="26" t="n">
        <v>10</v>
      </c>
      <c r="C16" s="27" t="s">
        <v>794</v>
      </c>
      <c r="D16" s="28" t="s">
        <v>18</v>
      </c>
      <c r="E16" s="23" t="n">
        <v>27120235.92</v>
      </c>
      <c r="F16" s="23" t="n">
        <v>30048500.61</v>
      </c>
      <c r="G16" s="86" t="n">
        <v>110.797342245244</v>
      </c>
    </row>
    <row r="17" s="24" customFormat="true" ht="31.5" hidden="false" customHeight="false" outlineLevel="0" collapsed="false">
      <c r="A17" s="25" t="s">
        <v>19</v>
      </c>
      <c r="B17" s="26" t="n">
        <v>10</v>
      </c>
      <c r="C17" s="27" t="s">
        <v>794</v>
      </c>
      <c r="D17" s="28" t="s">
        <v>20</v>
      </c>
      <c r="E17" s="23" t="n">
        <v>27120235.92</v>
      </c>
      <c r="F17" s="23" t="n">
        <v>30048500.61</v>
      </c>
      <c r="G17" s="86" t="n">
        <v>110.797342245244</v>
      </c>
    </row>
    <row r="18" s="24" customFormat="true" ht="94.5" hidden="false" customHeight="false" outlineLevel="0" collapsed="false">
      <c r="A18" s="25" t="s">
        <v>21</v>
      </c>
      <c r="B18" s="26" t="n">
        <v>10</v>
      </c>
      <c r="C18" s="27" t="s">
        <v>794</v>
      </c>
      <c r="D18" s="28" t="s">
        <v>22</v>
      </c>
      <c r="E18" s="23" t="n">
        <v>26028790.7</v>
      </c>
      <c r="F18" s="23" t="n">
        <v>28954544.15</v>
      </c>
      <c r="G18" s="86" t="n">
        <v>111.240450944192</v>
      </c>
    </row>
    <row r="19" s="24" customFormat="true" ht="110.25" hidden="false" customHeight="false" outlineLevel="0" collapsed="false">
      <c r="A19" s="25" t="s">
        <v>23</v>
      </c>
      <c r="B19" s="26" t="n">
        <v>10</v>
      </c>
      <c r="C19" s="27" t="s">
        <v>794</v>
      </c>
      <c r="D19" s="28" t="s">
        <v>24</v>
      </c>
      <c r="E19" s="23" t="n">
        <v>0</v>
      </c>
      <c r="F19" s="23" t="n">
        <v>28950635.18</v>
      </c>
      <c r="G19" s="86" t="n">
        <v>0</v>
      </c>
    </row>
    <row r="20" s="24" customFormat="true" ht="110.25" hidden="false" customHeight="false" outlineLevel="0" collapsed="false">
      <c r="A20" s="25" t="s">
        <v>25</v>
      </c>
      <c r="B20" s="26" t="n">
        <v>10</v>
      </c>
      <c r="C20" s="27" t="s">
        <v>794</v>
      </c>
      <c r="D20" s="28" t="s">
        <v>26</v>
      </c>
      <c r="E20" s="23" t="n">
        <v>0</v>
      </c>
      <c r="F20" s="23" t="n">
        <v>3908.97</v>
      </c>
      <c r="G20" s="86" t="n">
        <v>0</v>
      </c>
    </row>
    <row r="21" s="24" customFormat="true" ht="78.75" hidden="false" customHeight="false" outlineLevel="0" collapsed="false">
      <c r="A21" s="25" t="s">
        <v>27</v>
      </c>
      <c r="B21" s="26" t="n">
        <v>10</v>
      </c>
      <c r="C21" s="27" t="s">
        <v>794</v>
      </c>
      <c r="D21" s="28" t="s">
        <v>28</v>
      </c>
      <c r="E21" s="23" t="n">
        <v>191045.87</v>
      </c>
      <c r="F21" s="23" t="n">
        <v>190975.86</v>
      </c>
      <c r="G21" s="86" t="n">
        <v>99.96335435045</v>
      </c>
    </row>
    <row r="22" s="24" customFormat="true" ht="110.25" hidden="false" customHeight="false" outlineLevel="0" collapsed="false">
      <c r="A22" s="25" t="s">
        <v>29</v>
      </c>
      <c r="B22" s="26" t="n">
        <v>10</v>
      </c>
      <c r="C22" s="27" t="s">
        <v>794</v>
      </c>
      <c r="D22" s="28" t="s">
        <v>30</v>
      </c>
      <c r="E22" s="23" t="n">
        <v>0</v>
      </c>
      <c r="F22" s="23" t="n">
        <v>190875.86</v>
      </c>
      <c r="G22" s="86" t="n">
        <v>0</v>
      </c>
    </row>
    <row r="23" s="24" customFormat="true" ht="110.25" hidden="false" customHeight="false" outlineLevel="0" collapsed="false">
      <c r="A23" s="25" t="s">
        <v>31</v>
      </c>
      <c r="B23" s="26" t="n">
        <v>10</v>
      </c>
      <c r="C23" s="27" t="s">
        <v>794</v>
      </c>
      <c r="D23" s="28" t="s">
        <v>32</v>
      </c>
      <c r="E23" s="23" t="n">
        <v>0</v>
      </c>
      <c r="F23" s="23" t="n">
        <v>100</v>
      </c>
      <c r="G23" s="86" t="n">
        <v>0</v>
      </c>
    </row>
    <row r="24" s="24" customFormat="true" ht="63" hidden="false" customHeight="false" outlineLevel="0" collapsed="false">
      <c r="A24" s="25" t="s">
        <v>33</v>
      </c>
      <c r="B24" s="26" t="n">
        <v>10</v>
      </c>
      <c r="C24" s="27" t="s">
        <v>794</v>
      </c>
      <c r="D24" s="28" t="s">
        <v>34</v>
      </c>
      <c r="E24" s="23" t="n">
        <v>384518.64</v>
      </c>
      <c r="F24" s="23" t="n">
        <v>387099.89</v>
      </c>
      <c r="G24" s="86" t="n">
        <v>100.671293854571</v>
      </c>
    </row>
    <row r="25" s="24" customFormat="true" ht="94.5" hidden="false" customHeight="false" outlineLevel="0" collapsed="false">
      <c r="A25" s="25" t="s">
        <v>35</v>
      </c>
      <c r="B25" s="26" t="n">
        <v>10</v>
      </c>
      <c r="C25" s="27" t="s">
        <v>794</v>
      </c>
      <c r="D25" s="28" t="s">
        <v>36</v>
      </c>
      <c r="E25" s="23" t="n">
        <v>0</v>
      </c>
      <c r="F25" s="23" t="n">
        <v>385513.98</v>
      </c>
      <c r="G25" s="86" t="n">
        <v>0</v>
      </c>
    </row>
    <row r="26" s="24" customFormat="true" ht="94.5" hidden="false" customHeight="false" outlineLevel="0" collapsed="false">
      <c r="A26" s="25" t="s">
        <v>37</v>
      </c>
      <c r="B26" s="26" t="n">
        <v>10</v>
      </c>
      <c r="C26" s="27" t="s">
        <v>794</v>
      </c>
      <c r="D26" s="28" t="s">
        <v>38</v>
      </c>
      <c r="E26" s="23" t="n">
        <v>0</v>
      </c>
      <c r="F26" s="23" t="n">
        <v>1585.91</v>
      </c>
      <c r="G26" s="86" t="n">
        <v>0</v>
      </c>
    </row>
    <row r="27" s="24" customFormat="true" ht="110.25" hidden="false" customHeight="false" outlineLevel="0" collapsed="false">
      <c r="A27" s="25" t="s">
        <v>39</v>
      </c>
      <c r="B27" s="26" t="n">
        <v>10</v>
      </c>
      <c r="C27" s="27" t="s">
        <v>794</v>
      </c>
      <c r="D27" s="28" t="s">
        <v>40</v>
      </c>
      <c r="E27" s="23" t="n">
        <v>-8154.49</v>
      </c>
      <c r="F27" s="23" t="n">
        <v>-8154.49</v>
      </c>
      <c r="G27" s="86" t="n">
        <v>100</v>
      </c>
    </row>
    <row r="28" s="24" customFormat="true" ht="141.75" hidden="false" customHeight="false" outlineLevel="0" collapsed="false">
      <c r="A28" s="25" t="s">
        <v>41</v>
      </c>
      <c r="B28" s="26" t="n">
        <v>10</v>
      </c>
      <c r="C28" s="27" t="s">
        <v>794</v>
      </c>
      <c r="D28" s="28" t="s">
        <v>42</v>
      </c>
      <c r="E28" s="23" t="n">
        <v>0</v>
      </c>
      <c r="F28" s="23" t="n">
        <v>-8154.49</v>
      </c>
      <c r="G28" s="86" t="n">
        <v>0</v>
      </c>
    </row>
    <row r="29" s="24" customFormat="true" ht="63" hidden="false" customHeight="false" outlineLevel="0" collapsed="false">
      <c r="A29" s="25" t="s">
        <v>43</v>
      </c>
      <c r="B29" s="26" t="n">
        <v>10</v>
      </c>
      <c r="C29" s="27" t="s">
        <v>794</v>
      </c>
      <c r="D29" s="28" t="s">
        <v>44</v>
      </c>
      <c r="E29" s="23" t="n">
        <v>133294.8</v>
      </c>
      <c r="F29" s="23" t="n">
        <v>133294.8</v>
      </c>
      <c r="G29" s="86" t="n">
        <v>100</v>
      </c>
    </row>
    <row r="30" s="24" customFormat="true" ht="78.75" hidden="false" customHeight="false" outlineLevel="0" collapsed="false">
      <c r="A30" s="25" t="s">
        <v>45</v>
      </c>
      <c r="B30" s="26" t="n">
        <v>10</v>
      </c>
      <c r="C30" s="27" t="s">
        <v>794</v>
      </c>
      <c r="D30" s="28" t="s">
        <v>46</v>
      </c>
      <c r="E30" s="23" t="n">
        <v>0</v>
      </c>
      <c r="F30" s="23" t="n">
        <v>133294.8</v>
      </c>
      <c r="G30" s="86" t="n">
        <v>0</v>
      </c>
    </row>
    <row r="31" s="24" customFormat="true" ht="63" hidden="false" customHeight="false" outlineLevel="0" collapsed="false">
      <c r="A31" s="25" t="s">
        <v>47</v>
      </c>
      <c r="B31" s="26" t="n">
        <v>10</v>
      </c>
      <c r="C31" s="27" t="s">
        <v>794</v>
      </c>
      <c r="D31" s="28" t="s">
        <v>48</v>
      </c>
      <c r="E31" s="23" t="n">
        <v>390740.4</v>
      </c>
      <c r="F31" s="23" t="n">
        <v>390740.4</v>
      </c>
      <c r="G31" s="86" t="n">
        <v>100</v>
      </c>
    </row>
    <row r="32" s="24" customFormat="true" ht="78.75" hidden="false" customHeight="false" outlineLevel="0" collapsed="false">
      <c r="A32" s="25" t="s">
        <v>49</v>
      </c>
      <c r="B32" s="26" t="n">
        <v>10</v>
      </c>
      <c r="C32" s="27" t="s">
        <v>794</v>
      </c>
      <c r="D32" s="28" t="s">
        <v>50</v>
      </c>
      <c r="E32" s="23" t="n">
        <v>0</v>
      </c>
      <c r="F32" s="23" t="n">
        <v>390740.4</v>
      </c>
      <c r="G32" s="86" t="n">
        <v>0</v>
      </c>
    </row>
    <row r="33" s="24" customFormat="true" ht="31.5" hidden="false" customHeight="false" outlineLevel="0" collapsed="false">
      <c r="A33" s="25" t="s">
        <v>51</v>
      </c>
      <c r="B33" s="26" t="n">
        <v>10</v>
      </c>
      <c r="C33" s="27" t="s">
        <v>794</v>
      </c>
      <c r="D33" s="87" t="s">
        <v>52</v>
      </c>
      <c r="E33" s="23" t="n">
        <v>6767927.03</v>
      </c>
      <c r="F33" s="23" t="n">
        <v>7437370.25</v>
      </c>
      <c r="G33" s="86" t="n">
        <v>109.891407177302</v>
      </c>
    </row>
    <row r="34" s="24" customFormat="true" ht="31.5" hidden="false" customHeight="false" outlineLevel="0" collapsed="false">
      <c r="A34" s="25" t="s">
        <v>53</v>
      </c>
      <c r="B34" s="26" t="n">
        <v>10</v>
      </c>
      <c r="C34" s="27" t="s">
        <v>794</v>
      </c>
      <c r="D34" s="28" t="s">
        <v>54</v>
      </c>
      <c r="E34" s="23" t="n">
        <v>6767927.03</v>
      </c>
      <c r="F34" s="23" t="n">
        <v>7437370.25</v>
      </c>
      <c r="G34" s="86" t="n">
        <v>109.891407177302</v>
      </c>
    </row>
    <row r="35" s="24" customFormat="true" ht="47.25" hidden="false" customHeight="false" outlineLevel="0" collapsed="false">
      <c r="A35" s="25" t="s">
        <v>55</v>
      </c>
      <c r="B35" s="26" t="n">
        <v>10</v>
      </c>
      <c r="C35" s="27" t="s">
        <v>794</v>
      </c>
      <c r="D35" s="28" t="s">
        <v>56</v>
      </c>
      <c r="E35" s="23" t="n">
        <v>3489043.07</v>
      </c>
      <c r="F35" s="23" t="n">
        <v>3853706.88</v>
      </c>
      <c r="G35" s="86" t="n">
        <v>110.451685539095</v>
      </c>
    </row>
    <row r="36" s="24" customFormat="true" ht="78.75" hidden="false" customHeight="false" outlineLevel="0" collapsed="false">
      <c r="A36" s="25" t="s">
        <v>57</v>
      </c>
      <c r="B36" s="26" t="n">
        <v>10</v>
      </c>
      <c r="C36" s="27" t="s">
        <v>794</v>
      </c>
      <c r="D36" s="28" t="s">
        <v>58</v>
      </c>
      <c r="E36" s="23" t="n">
        <v>3489043.07</v>
      </c>
      <c r="F36" s="23" t="n">
        <v>3853706.88</v>
      </c>
      <c r="G36" s="86" t="n">
        <v>110.451685539095</v>
      </c>
    </row>
    <row r="37" s="24" customFormat="true" ht="63" hidden="false" customHeight="false" outlineLevel="0" collapsed="false">
      <c r="A37" s="25" t="s">
        <v>59</v>
      </c>
      <c r="B37" s="26" t="n">
        <v>10</v>
      </c>
      <c r="C37" s="27" t="s">
        <v>794</v>
      </c>
      <c r="D37" s="28" t="s">
        <v>60</v>
      </c>
      <c r="E37" s="23" t="n">
        <v>18440.3</v>
      </c>
      <c r="F37" s="23" t="n">
        <v>20127.6</v>
      </c>
      <c r="G37" s="86" t="n">
        <v>109.150068057461</v>
      </c>
    </row>
    <row r="38" s="24" customFormat="true" ht="94.5" hidden="false" customHeight="false" outlineLevel="0" collapsed="false">
      <c r="A38" s="25" t="s">
        <v>61</v>
      </c>
      <c r="B38" s="26" t="n">
        <v>10</v>
      </c>
      <c r="C38" s="27" t="s">
        <v>794</v>
      </c>
      <c r="D38" s="28" t="s">
        <v>62</v>
      </c>
      <c r="E38" s="23" t="n">
        <v>18440.3</v>
      </c>
      <c r="F38" s="23" t="n">
        <v>20127.6</v>
      </c>
      <c r="G38" s="86" t="n">
        <v>109.150068057461</v>
      </c>
    </row>
    <row r="39" s="24" customFormat="true" ht="63" hidden="false" customHeight="false" outlineLevel="0" collapsed="false">
      <c r="A39" s="25" t="s">
        <v>63</v>
      </c>
      <c r="B39" s="26" t="n">
        <v>10</v>
      </c>
      <c r="C39" s="27" t="s">
        <v>794</v>
      </c>
      <c r="D39" s="28" t="s">
        <v>64</v>
      </c>
      <c r="E39" s="23" t="n">
        <v>3647429.5</v>
      </c>
      <c r="F39" s="23" t="n">
        <v>3983106.7</v>
      </c>
      <c r="G39" s="86" t="n">
        <v>109.203116879984</v>
      </c>
    </row>
    <row r="40" s="24" customFormat="true" ht="78.75" hidden="false" customHeight="false" outlineLevel="0" collapsed="false">
      <c r="A40" s="25" t="s">
        <v>65</v>
      </c>
      <c r="B40" s="26" t="n">
        <v>10</v>
      </c>
      <c r="C40" s="27" t="s">
        <v>794</v>
      </c>
      <c r="D40" s="33" t="s">
        <v>66</v>
      </c>
      <c r="E40" s="34" t="n">
        <v>3647429.5</v>
      </c>
      <c r="F40" s="34" t="n">
        <v>3983106.7</v>
      </c>
      <c r="G40" s="86" t="n">
        <v>109.203116879984</v>
      </c>
    </row>
    <row r="41" s="24" customFormat="true" ht="63" hidden="false" customHeight="false" outlineLevel="0" collapsed="false">
      <c r="A41" s="25" t="s">
        <v>67</v>
      </c>
      <c r="B41" s="26" t="n">
        <v>10</v>
      </c>
      <c r="C41" s="27" t="s">
        <v>794</v>
      </c>
      <c r="D41" s="28" t="s">
        <v>68</v>
      </c>
      <c r="E41" s="23" t="n">
        <v>-386985.84</v>
      </c>
      <c r="F41" s="23" t="n">
        <v>-419570.93</v>
      </c>
      <c r="G41" s="86" t="n">
        <v>108.420227985603</v>
      </c>
    </row>
    <row r="42" s="24" customFormat="true" ht="81" hidden="false" customHeight="true" outlineLevel="0" collapsed="false">
      <c r="A42" s="25" t="s">
        <v>69</v>
      </c>
      <c r="B42" s="26" t="n">
        <v>10</v>
      </c>
      <c r="C42" s="27" t="s">
        <v>794</v>
      </c>
      <c r="D42" s="28" t="s">
        <v>70</v>
      </c>
      <c r="E42" s="23" t="n">
        <v>-386985.84</v>
      </c>
      <c r="F42" s="23" t="n">
        <v>-419570.93</v>
      </c>
      <c r="G42" s="86" t="n">
        <v>108.420227985603</v>
      </c>
    </row>
    <row r="43" s="24" customFormat="true" ht="15.75" hidden="false" customHeight="false" outlineLevel="0" collapsed="false">
      <c r="A43" s="25" t="s">
        <v>71</v>
      </c>
      <c r="B43" s="26" t="n">
        <v>10</v>
      </c>
      <c r="C43" s="27" t="s">
        <v>794</v>
      </c>
      <c r="D43" s="87" t="s">
        <v>72</v>
      </c>
      <c r="E43" s="23" t="n">
        <v>673263.87</v>
      </c>
      <c r="F43" s="23" t="n">
        <v>702042.49</v>
      </c>
      <c r="G43" s="86" t="n">
        <v>104.274493446381</v>
      </c>
    </row>
    <row r="44" s="24" customFormat="true" ht="31.5" hidden="false" customHeight="false" outlineLevel="0" collapsed="false">
      <c r="A44" s="25" t="s">
        <v>73</v>
      </c>
      <c r="B44" s="26" t="n">
        <v>10</v>
      </c>
      <c r="C44" s="27" t="s">
        <v>794</v>
      </c>
      <c r="D44" s="28" t="s">
        <v>74</v>
      </c>
      <c r="E44" s="23" t="n">
        <v>673263.87</v>
      </c>
      <c r="F44" s="23" t="n">
        <v>702042.49</v>
      </c>
      <c r="G44" s="86" t="n">
        <v>104.274493446381</v>
      </c>
    </row>
    <row r="45" s="24" customFormat="true" ht="31.5" hidden="false" customHeight="false" outlineLevel="0" collapsed="false">
      <c r="A45" s="25" t="s">
        <v>73</v>
      </c>
      <c r="B45" s="26" t="n">
        <v>10</v>
      </c>
      <c r="C45" s="27" t="s">
        <v>794</v>
      </c>
      <c r="D45" s="28" t="s">
        <v>75</v>
      </c>
      <c r="E45" s="23" t="n">
        <v>673263.87</v>
      </c>
      <c r="F45" s="23" t="n">
        <v>702042.49</v>
      </c>
      <c r="G45" s="86" t="n">
        <v>104.274493446381</v>
      </c>
    </row>
    <row r="46" s="24" customFormat="true" ht="31.5" hidden="false" customHeight="false" outlineLevel="0" collapsed="false">
      <c r="A46" s="25" t="s">
        <v>76</v>
      </c>
      <c r="B46" s="26" t="n">
        <v>10</v>
      </c>
      <c r="C46" s="27" t="s">
        <v>794</v>
      </c>
      <c r="D46" s="28" t="s">
        <v>77</v>
      </c>
      <c r="E46" s="23" t="n">
        <v>0</v>
      </c>
      <c r="F46" s="23" t="n">
        <v>702042.49</v>
      </c>
      <c r="G46" s="86" t="n">
        <v>0</v>
      </c>
    </row>
    <row r="47" s="24" customFormat="true" ht="15.75" hidden="false" customHeight="false" outlineLevel="0" collapsed="false">
      <c r="A47" s="25" t="s">
        <v>78</v>
      </c>
      <c r="B47" s="26" t="n">
        <v>10</v>
      </c>
      <c r="C47" s="27" t="s">
        <v>794</v>
      </c>
      <c r="D47" s="87" t="s">
        <v>79</v>
      </c>
      <c r="E47" s="23" t="n">
        <v>4909644.87</v>
      </c>
      <c r="F47" s="23" t="n">
        <v>4949559.12</v>
      </c>
      <c r="G47" s="86" t="n">
        <v>100.812976316146</v>
      </c>
    </row>
    <row r="48" s="24" customFormat="true" ht="31.5" hidden="false" customHeight="false" outlineLevel="0" collapsed="false">
      <c r="A48" s="25" t="s">
        <v>80</v>
      </c>
      <c r="B48" s="26" t="n">
        <v>10</v>
      </c>
      <c r="C48" s="27" t="s">
        <v>794</v>
      </c>
      <c r="D48" s="28" t="s">
        <v>81</v>
      </c>
      <c r="E48" s="23" t="n">
        <v>2903694.03</v>
      </c>
      <c r="F48" s="23" t="n">
        <v>2935678.48</v>
      </c>
      <c r="G48" s="86" t="n">
        <v>101.10150896305</v>
      </c>
    </row>
    <row r="49" s="24" customFormat="true" ht="31.5" hidden="false" customHeight="false" outlineLevel="0" collapsed="false">
      <c r="A49" s="25" t="s">
        <v>82</v>
      </c>
      <c r="B49" s="26" t="n">
        <v>10</v>
      </c>
      <c r="C49" s="27" t="s">
        <v>794</v>
      </c>
      <c r="D49" s="28" t="s">
        <v>83</v>
      </c>
      <c r="E49" s="23" t="n">
        <v>2903694.03</v>
      </c>
      <c r="F49" s="23" t="n">
        <v>2935678.48</v>
      </c>
      <c r="G49" s="86" t="n">
        <v>101.10150896305</v>
      </c>
    </row>
    <row r="50" s="24" customFormat="true" ht="63" hidden="false" customHeight="false" outlineLevel="0" collapsed="false">
      <c r="A50" s="25" t="s">
        <v>84</v>
      </c>
      <c r="B50" s="26" t="n">
        <v>10</v>
      </c>
      <c r="C50" s="27" t="s">
        <v>794</v>
      </c>
      <c r="D50" s="28" t="s">
        <v>85</v>
      </c>
      <c r="E50" s="23" t="n">
        <v>0</v>
      </c>
      <c r="F50" s="23" t="n">
        <v>2935678.48</v>
      </c>
      <c r="G50" s="86" t="n">
        <v>0</v>
      </c>
    </row>
    <row r="51" s="24" customFormat="true" ht="31.5" hidden="false" customHeight="false" outlineLevel="0" collapsed="false">
      <c r="A51" s="25" t="s">
        <v>86</v>
      </c>
      <c r="B51" s="26" t="n">
        <v>10</v>
      </c>
      <c r="C51" s="27" t="s">
        <v>794</v>
      </c>
      <c r="D51" s="28" t="s">
        <v>87</v>
      </c>
      <c r="E51" s="23" t="n">
        <v>2005950.84</v>
      </c>
      <c r="F51" s="23" t="n">
        <v>2013880.64</v>
      </c>
      <c r="G51" s="86" t="n">
        <v>100.395313775486</v>
      </c>
    </row>
    <row r="52" s="24" customFormat="true" ht="31.5" hidden="false" customHeight="false" outlineLevel="0" collapsed="false">
      <c r="A52" s="25" t="s">
        <v>88</v>
      </c>
      <c r="B52" s="26" t="n">
        <v>10</v>
      </c>
      <c r="C52" s="27" t="s">
        <v>794</v>
      </c>
      <c r="D52" s="28" t="s">
        <v>89</v>
      </c>
      <c r="E52" s="23" t="n">
        <v>1500222.32</v>
      </c>
      <c r="F52" s="23" t="n">
        <v>1500484.32</v>
      </c>
      <c r="G52" s="86" t="n">
        <v>100.017464078257</v>
      </c>
    </row>
    <row r="53" s="24" customFormat="true" ht="31.5" hidden="false" customHeight="false" outlineLevel="0" collapsed="false">
      <c r="A53" s="25" t="s">
        <v>90</v>
      </c>
      <c r="B53" s="26" t="n">
        <v>10</v>
      </c>
      <c r="C53" s="27" t="s">
        <v>794</v>
      </c>
      <c r="D53" s="28" t="s">
        <v>91</v>
      </c>
      <c r="E53" s="23" t="n">
        <v>1500222.32</v>
      </c>
      <c r="F53" s="23" t="n">
        <v>1500484.32</v>
      </c>
      <c r="G53" s="86" t="n">
        <v>100.017464078257</v>
      </c>
    </row>
    <row r="54" s="24" customFormat="true" ht="47.25" hidden="false" customHeight="false" outlineLevel="0" collapsed="false">
      <c r="A54" s="25" t="s">
        <v>92</v>
      </c>
      <c r="B54" s="26" t="n">
        <v>10</v>
      </c>
      <c r="C54" s="27" t="s">
        <v>794</v>
      </c>
      <c r="D54" s="28" t="s">
        <v>93</v>
      </c>
      <c r="E54" s="23" t="n">
        <v>0</v>
      </c>
      <c r="F54" s="23" t="n">
        <v>1500484.32</v>
      </c>
      <c r="G54" s="86" t="n">
        <v>0</v>
      </c>
    </row>
    <row r="55" s="24" customFormat="true" ht="31.5" hidden="false" customHeight="false" outlineLevel="0" collapsed="false">
      <c r="A55" s="25" t="s">
        <v>94</v>
      </c>
      <c r="B55" s="26" t="n">
        <v>10</v>
      </c>
      <c r="C55" s="27" t="s">
        <v>794</v>
      </c>
      <c r="D55" s="28" t="s">
        <v>95</v>
      </c>
      <c r="E55" s="23" t="n">
        <v>505728.52</v>
      </c>
      <c r="F55" s="23" t="n">
        <v>513396.32</v>
      </c>
      <c r="G55" s="86" t="n">
        <v>101.51618896241</v>
      </c>
    </row>
    <row r="56" s="24" customFormat="true" ht="31.5" hidden="false" customHeight="false" outlineLevel="0" collapsed="false">
      <c r="A56" s="25" t="s">
        <v>96</v>
      </c>
      <c r="B56" s="26" t="n">
        <v>10</v>
      </c>
      <c r="C56" s="27" t="s">
        <v>794</v>
      </c>
      <c r="D56" s="28" t="s">
        <v>97</v>
      </c>
      <c r="E56" s="23" t="n">
        <v>505728.52</v>
      </c>
      <c r="F56" s="23" t="n">
        <v>513396.32</v>
      </c>
      <c r="G56" s="86" t="n">
        <v>101.51618896241</v>
      </c>
    </row>
    <row r="57" s="24" customFormat="true" ht="63" hidden="false" customHeight="false" outlineLevel="0" collapsed="false">
      <c r="A57" s="25" t="s">
        <v>98</v>
      </c>
      <c r="B57" s="26" t="n">
        <v>10</v>
      </c>
      <c r="C57" s="27" t="s">
        <v>794</v>
      </c>
      <c r="D57" s="28" t="s">
        <v>99</v>
      </c>
      <c r="E57" s="23" t="n">
        <v>0</v>
      </c>
      <c r="F57" s="23" t="n">
        <v>513396.32</v>
      </c>
      <c r="G57" s="86" t="n">
        <v>0</v>
      </c>
    </row>
    <row r="58" s="24" customFormat="true" ht="31.5" hidden="false" customHeight="false" outlineLevel="0" collapsed="false">
      <c r="A58" s="88" t="s">
        <v>793</v>
      </c>
      <c r="B58" s="89" t="n">
        <v>10</v>
      </c>
      <c r="C58" s="90" t="s">
        <v>795</v>
      </c>
      <c r="D58" s="91" t="s">
        <v>16</v>
      </c>
      <c r="E58" s="92" t="n">
        <v>4026694.36</v>
      </c>
      <c r="F58" s="92" t="n">
        <v>4099711.89</v>
      </c>
      <c r="G58" s="86" t="n">
        <v>101.813336783773</v>
      </c>
    </row>
    <row r="59" s="24" customFormat="true" ht="31.5" hidden="false" customHeight="false" outlineLevel="0" collapsed="false">
      <c r="A59" s="25" t="s">
        <v>100</v>
      </c>
      <c r="B59" s="26" t="n">
        <v>10</v>
      </c>
      <c r="C59" s="27" t="s">
        <v>795</v>
      </c>
      <c r="D59" s="87" t="s">
        <v>101</v>
      </c>
      <c r="E59" s="23" t="n">
        <v>2937718.23</v>
      </c>
      <c r="F59" s="23" t="n">
        <v>3010735.76</v>
      </c>
      <c r="G59" s="86" t="n">
        <v>102.485518497123</v>
      </c>
    </row>
    <row r="60" s="24" customFormat="true" ht="63" hidden="false" customHeight="false" outlineLevel="0" collapsed="false">
      <c r="A60" s="25" t="s">
        <v>102</v>
      </c>
      <c r="B60" s="26" t="n">
        <v>10</v>
      </c>
      <c r="C60" s="27" t="s">
        <v>795</v>
      </c>
      <c r="D60" s="28" t="s">
        <v>103</v>
      </c>
      <c r="E60" s="23" t="n">
        <v>2021772.29</v>
      </c>
      <c r="F60" s="23" t="n">
        <v>2087602.75</v>
      </c>
      <c r="G60" s="86" t="n">
        <v>103.256076875008</v>
      </c>
    </row>
    <row r="61" s="24" customFormat="true" ht="47.25" hidden="false" customHeight="false" outlineLevel="0" collapsed="false">
      <c r="A61" s="25" t="s">
        <v>104</v>
      </c>
      <c r="B61" s="26" t="n">
        <v>10</v>
      </c>
      <c r="C61" s="27" t="s">
        <v>795</v>
      </c>
      <c r="D61" s="28" t="s">
        <v>105</v>
      </c>
      <c r="E61" s="23" t="n">
        <v>308603.36</v>
      </c>
      <c r="F61" s="23" t="n">
        <v>308252.14</v>
      </c>
      <c r="G61" s="86" t="n">
        <v>99.8861904808814</v>
      </c>
    </row>
    <row r="62" s="24" customFormat="true" ht="63" hidden="false" customHeight="false" outlineLevel="0" collapsed="false">
      <c r="A62" s="25" t="s">
        <v>106</v>
      </c>
      <c r="B62" s="26" t="n">
        <v>10</v>
      </c>
      <c r="C62" s="27" t="s">
        <v>795</v>
      </c>
      <c r="D62" s="28" t="s">
        <v>107</v>
      </c>
      <c r="E62" s="23" t="n">
        <v>308603.36</v>
      </c>
      <c r="F62" s="23" t="n">
        <v>308252.14</v>
      </c>
      <c r="G62" s="86" t="n">
        <v>99.8861904808814</v>
      </c>
    </row>
    <row r="63" s="24" customFormat="true" ht="63" hidden="false" customHeight="false" outlineLevel="0" collapsed="false">
      <c r="A63" s="25" t="s">
        <v>108</v>
      </c>
      <c r="B63" s="26" t="n">
        <v>10</v>
      </c>
      <c r="C63" s="27" t="s">
        <v>795</v>
      </c>
      <c r="D63" s="28" t="s">
        <v>109</v>
      </c>
      <c r="E63" s="23" t="n">
        <v>149983.85</v>
      </c>
      <c r="F63" s="23" t="n">
        <v>155194.81</v>
      </c>
      <c r="G63" s="86" t="n">
        <v>103.474347404737</v>
      </c>
    </row>
    <row r="64" s="24" customFormat="true" ht="63" hidden="false" customHeight="false" outlineLevel="0" collapsed="false">
      <c r="A64" s="25" t="s">
        <v>110</v>
      </c>
      <c r="B64" s="26" t="n">
        <v>10</v>
      </c>
      <c r="C64" s="27" t="s">
        <v>795</v>
      </c>
      <c r="D64" s="28" t="s">
        <v>111</v>
      </c>
      <c r="E64" s="23" t="n">
        <v>149983.85</v>
      </c>
      <c r="F64" s="23" t="n">
        <v>155194.81</v>
      </c>
      <c r="G64" s="86" t="n">
        <v>103.474347404737</v>
      </c>
    </row>
    <row r="65" s="24" customFormat="true" ht="63" hidden="false" customHeight="false" outlineLevel="0" collapsed="false">
      <c r="A65" s="25" t="s">
        <v>112</v>
      </c>
      <c r="B65" s="26" t="n">
        <v>10</v>
      </c>
      <c r="C65" s="27" t="s">
        <v>795</v>
      </c>
      <c r="D65" s="28" t="s">
        <v>113</v>
      </c>
      <c r="E65" s="23" t="n">
        <v>1563185.08</v>
      </c>
      <c r="F65" s="23" t="n">
        <v>1624155.8</v>
      </c>
      <c r="G65" s="86" t="n">
        <v>103.900415937952</v>
      </c>
    </row>
    <row r="66" s="24" customFormat="true" ht="47.25" hidden="false" customHeight="false" outlineLevel="0" collapsed="false">
      <c r="A66" s="25" t="s">
        <v>114</v>
      </c>
      <c r="B66" s="26" t="n">
        <v>10</v>
      </c>
      <c r="C66" s="27" t="s">
        <v>795</v>
      </c>
      <c r="D66" s="28" t="s">
        <v>115</v>
      </c>
      <c r="E66" s="23" t="n">
        <v>1563185.08</v>
      </c>
      <c r="F66" s="23" t="n">
        <v>1624155.8</v>
      </c>
      <c r="G66" s="86" t="n">
        <v>103.900415937952</v>
      </c>
    </row>
    <row r="67" s="24" customFormat="true" ht="31.5" hidden="false" customHeight="false" outlineLevel="0" collapsed="false">
      <c r="A67" s="25" t="s">
        <v>116</v>
      </c>
      <c r="B67" s="26" t="n">
        <v>10</v>
      </c>
      <c r="C67" s="27" t="s">
        <v>795</v>
      </c>
      <c r="D67" s="28" t="s">
        <v>117</v>
      </c>
      <c r="E67" s="23" t="n">
        <v>597.53</v>
      </c>
      <c r="F67" s="23" t="n">
        <v>597.53</v>
      </c>
      <c r="G67" s="86" t="n">
        <v>100</v>
      </c>
    </row>
    <row r="68" s="24" customFormat="true" ht="31.5" hidden="false" customHeight="false" outlineLevel="0" collapsed="false">
      <c r="A68" s="25" t="s">
        <v>118</v>
      </c>
      <c r="B68" s="26" t="n">
        <v>10</v>
      </c>
      <c r="C68" s="27" t="s">
        <v>795</v>
      </c>
      <c r="D68" s="28" t="s">
        <v>119</v>
      </c>
      <c r="E68" s="23" t="n">
        <v>597.53</v>
      </c>
      <c r="F68" s="23" t="n">
        <v>597.53</v>
      </c>
      <c r="G68" s="86" t="n">
        <v>100</v>
      </c>
    </row>
    <row r="69" s="24" customFormat="true" ht="78.75" hidden="false" customHeight="false" outlineLevel="0" collapsed="false">
      <c r="A69" s="25" t="s">
        <v>120</v>
      </c>
      <c r="B69" s="26" t="n">
        <v>10</v>
      </c>
      <c r="C69" s="27" t="s">
        <v>795</v>
      </c>
      <c r="D69" s="28" t="s">
        <v>121</v>
      </c>
      <c r="E69" s="23" t="n">
        <v>597.53</v>
      </c>
      <c r="F69" s="23" t="n">
        <v>597.53</v>
      </c>
      <c r="G69" s="86" t="n">
        <v>100</v>
      </c>
    </row>
    <row r="70" s="24" customFormat="true" ht="31.5" hidden="false" customHeight="false" outlineLevel="0" collapsed="false">
      <c r="A70" s="25" t="s">
        <v>122</v>
      </c>
      <c r="B70" s="26" t="n">
        <v>10</v>
      </c>
      <c r="C70" s="27" t="s">
        <v>795</v>
      </c>
      <c r="D70" s="28" t="s">
        <v>123</v>
      </c>
      <c r="E70" s="23" t="n">
        <v>36701.69</v>
      </c>
      <c r="F70" s="23" t="n">
        <v>36701.69</v>
      </c>
      <c r="G70" s="86" t="n">
        <v>100</v>
      </c>
    </row>
    <row r="71" s="24" customFormat="true" ht="47.25" hidden="false" customHeight="false" outlineLevel="0" collapsed="false">
      <c r="A71" s="25" t="s">
        <v>124</v>
      </c>
      <c r="B71" s="26" t="n">
        <v>10</v>
      </c>
      <c r="C71" s="27" t="s">
        <v>795</v>
      </c>
      <c r="D71" s="28" t="s">
        <v>125</v>
      </c>
      <c r="E71" s="23" t="n">
        <v>36701.69</v>
      </c>
      <c r="F71" s="23" t="n">
        <v>36701.69</v>
      </c>
      <c r="G71" s="86" t="n">
        <v>100</v>
      </c>
    </row>
    <row r="72" s="24" customFormat="true" ht="47.25" hidden="false" customHeight="false" outlineLevel="0" collapsed="false">
      <c r="A72" s="25" t="s">
        <v>126</v>
      </c>
      <c r="B72" s="26" t="n">
        <v>10</v>
      </c>
      <c r="C72" s="27" t="s">
        <v>795</v>
      </c>
      <c r="D72" s="28" t="s">
        <v>127</v>
      </c>
      <c r="E72" s="23" t="n">
        <v>36701.69</v>
      </c>
      <c r="F72" s="23" t="n">
        <v>36701.69</v>
      </c>
      <c r="G72" s="86" t="n">
        <v>100</v>
      </c>
    </row>
    <row r="73" s="24" customFormat="true" ht="63" hidden="false" customHeight="false" outlineLevel="0" collapsed="false">
      <c r="A73" s="25" t="s">
        <v>128</v>
      </c>
      <c r="B73" s="26" t="n">
        <v>10</v>
      </c>
      <c r="C73" s="27" t="s">
        <v>795</v>
      </c>
      <c r="D73" s="28" t="s">
        <v>129</v>
      </c>
      <c r="E73" s="23" t="n">
        <v>878646.72</v>
      </c>
      <c r="F73" s="23" t="n">
        <v>885833.79</v>
      </c>
      <c r="G73" s="86" t="n">
        <v>100.817970389738</v>
      </c>
    </row>
    <row r="74" s="24" customFormat="true" ht="63" hidden="false" customHeight="false" outlineLevel="0" collapsed="false">
      <c r="A74" s="25" t="s">
        <v>130</v>
      </c>
      <c r="B74" s="26" t="n">
        <v>10</v>
      </c>
      <c r="C74" s="27" t="s">
        <v>795</v>
      </c>
      <c r="D74" s="28" t="s">
        <v>131</v>
      </c>
      <c r="E74" s="23" t="n">
        <v>611037.36</v>
      </c>
      <c r="F74" s="23" t="n">
        <v>618224.43</v>
      </c>
      <c r="G74" s="86" t="n">
        <v>101.176207949052</v>
      </c>
    </row>
    <row r="75" s="24" customFormat="true" ht="63" hidden="false" customHeight="false" outlineLevel="0" collapsed="false">
      <c r="A75" s="25" t="s">
        <v>132</v>
      </c>
      <c r="B75" s="26" t="n">
        <v>10</v>
      </c>
      <c r="C75" s="27" t="s">
        <v>795</v>
      </c>
      <c r="D75" s="28" t="s">
        <v>133</v>
      </c>
      <c r="E75" s="23" t="n">
        <v>611037.36</v>
      </c>
      <c r="F75" s="23" t="n">
        <v>618224.43</v>
      </c>
      <c r="G75" s="86" t="n">
        <v>101.176207949052</v>
      </c>
    </row>
    <row r="76" s="24" customFormat="true" ht="78.75" hidden="false" customHeight="false" outlineLevel="0" collapsed="false">
      <c r="A76" s="25" t="s">
        <v>134</v>
      </c>
      <c r="B76" s="26" t="n">
        <v>10</v>
      </c>
      <c r="C76" s="27" t="s">
        <v>795</v>
      </c>
      <c r="D76" s="28" t="s">
        <v>135</v>
      </c>
      <c r="E76" s="23" t="n">
        <v>267609.36</v>
      </c>
      <c r="F76" s="23" t="n">
        <v>267609.36</v>
      </c>
      <c r="G76" s="86" t="n">
        <v>100</v>
      </c>
    </row>
    <row r="77" s="24" customFormat="true" ht="78.75" hidden="false" customHeight="false" outlineLevel="0" collapsed="false">
      <c r="A77" s="25" t="s">
        <v>136</v>
      </c>
      <c r="B77" s="26" t="n">
        <v>10</v>
      </c>
      <c r="C77" s="27" t="s">
        <v>795</v>
      </c>
      <c r="D77" s="28" t="s">
        <v>137</v>
      </c>
      <c r="E77" s="23" t="n">
        <v>267609.36</v>
      </c>
      <c r="F77" s="23" t="n">
        <v>267609.36</v>
      </c>
      <c r="G77" s="86" t="n">
        <v>100</v>
      </c>
    </row>
    <row r="78" s="24" customFormat="true" ht="31.5" hidden="false" customHeight="false" outlineLevel="0" collapsed="false">
      <c r="A78" s="25" t="s">
        <v>138</v>
      </c>
      <c r="B78" s="26" t="n">
        <v>10</v>
      </c>
      <c r="C78" s="27" t="s">
        <v>795</v>
      </c>
      <c r="D78" s="87" t="s">
        <v>139</v>
      </c>
      <c r="E78" s="23" t="n">
        <v>381756.97</v>
      </c>
      <c r="F78" s="23" t="n">
        <v>381756.97</v>
      </c>
      <c r="G78" s="86" t="n">
        <v>100</v>
      </c>
    </row>
    <row r="79" s="24" customFormat="true" ht="25.5" hidden="false" customHeight="true" outlineLevel="0" collapsed="false">
      <c r="A79" s="25" t="s">
        <v>140</v>
      </c>
      <c r="B79" s="26" t="n">
        <v>10</v>
      </c>
      <c r="C79" s="27" t="s">
        <v>795</v>
      </c>
      <c r="D79" s="28" t="s">
        <v>141</v>
      </c>
      <c r="E79" s="23" t="n">
        <v>381756.97</v>
      </c>
      <c r="F79" s="23" t="n">
        <v>381756.97</v>
      </c>
      <c r="G79" s="86" t="n">
        <v>100</v>
      </c>
    </row>
    <row r="80" s="24" customFormat="true" ht="31.5" hidden="false" customHeight="false" outlineLevel="0" collapsed="false">
      <c r="A80" s="25" t="s">
        <v>142</v>
      </c>
      <c r="B80" s="26" t="n">
        <v>10</v>
      </c>
      <c r="C80" s="27" t="s">
        <v>795</v>
      </c>
      <c r="D80" s="28" t="s">
        <v>143</v>
      </c>
      <c r="E80" s="23" t="n">
        <v>20651.07</v>
      </c>
      <c r="F80" s="23" t="n">
        <v>20651.07</v>
      </c>
      <c r="G80" s="86" t="n">
        <v>100</v>
      </c>
    </row>
    <row r="81" s="24" customFormat="true" ht="31.5" hidden="false" customHeight="false" outlineLevel="0" collapsed="false">
      <c r="A81" s="25" t="s">
        <v>144</v>
      </c>
      <c r="B81" s="26" t="n">
        <v>10</v>
      </c>
      <c r="C81" s="27" t="s">
        <v>795</v>
      </c>
      <c r="D81" s="28" t="s">
        <v>145</v>
      </c>
      <c r="E81" s="23" t="n">
        <v>20651.07</v>
      </c>
      <c r="F81" s="23" t="n">
        <v>20651.07</v>
      </c>
      <c r="G81" s="86" t="n">
        <v>100</v>
      </c>
    </row>
    <row r="82" s="24" customFormat="true" ht="31.5" hidden="false" customHeight="false" outlineLevel="0" collapsed="false">
      <c r="A82" s="25" t="s">
        <v>146</v>
      </c>
      <c r="B82" s="26" t="n">
        <v>10</v>
      </c>
      <c r="C82" s="27" t="s">
        <v>795</v>
      </c>
      <c r="D82" s="28" t="s">
        <v>147</v>
      </c>
      <c r="E82" s="23" t="n">
        <v>361105.9</v>
      </c>
      <c r="F82" s="23" t="n">
        <v>361105.9</v>
      </c>
      <c r="G82" s="86" t="n">
        <v>100</v>
      </c>
    </row>
    <row r="83" s="24" customFormat="true" ht="31.5" hidden="false" customHeight="false" outlineLevel="0" collapsed="false">
      <c r="A83" s="25" t="s">
        <v>148</v>
      </c>
      <c r="B83" s="26" t="n">
        <v>10</v>
      </c>
      <c r="C83" s="27" t="s">
        <v>795</v>
      </c>
      <c r="D83" s="28" t="s">
        <v>149</v>
      </c>
      <c r="E83" s="23" t="n">
        <v>361105.9</v>
      </c>
      <c r="F83" s="23" t="n">
        <v>361105.9</v>
      </c>
      <c r="G83" s="86" t="n">
        <v>100</v>
      </c>
    </row>
    <row r="84" s="24" customFormat="true" ht="15.75" hidden="false" customHeight="false" outlineLevel="0" collapsed="false">
      <c r="A84" s="25" t="s">
        <v>150</v>
      </c>
      <c r="B84" s="26" t="n">
        <v>10</v>
      </c>
      <c r="C84" s="27" t="s">
        <v>795</v>
      </c>
      <c r="D84" s="87" t="s">
        <v>151</v>
      </c>
      <c r="E84" s="23" t="n">
        <v>564871.16</v>
      </c>
      <c r="F84" s="23" t="n">
        <v>564871.16</v>
      </c>
      <c r="G84" s="86" t="n">
        <v>100</v>
      </c>
    </row>
    <row r="85" s="24" customFormat="true" ht="63" hidden="false" customHeight="false" outlineLevel="0" collapsed="false">
      <c r="A85" s="25" t="s">
        <v>152</v>
      </c>
      <c r="B85" s="26" t="n">
        <v>10</v>
      </c>
      <c r="C85" s="27" t="s">
        <v>795</v>
      </c>
      <c r="D85" s="28" t="s">
        <v>153</v>
      </c>
      <c r="E85" s="23" t="n">
        <v>100</v>
      </c>
      <c r="F85" s="23" t="n">
        <v>100</v>
      </c>
      <c r="G85" s="86" t="n">
        <v>100</v>
      </c>
    </row>
    <row r="86" s="24" customFormat="true" ht="78.75" hidden="false" customHeight="false" outlineLevel="0" collapsed="false">
      <c r="A86" s="25" t="s">
        <v>154</v>
      </c>
      <c r="B86" s="26" t="n">
        <v>10</v>
      </c>
      <c r="C86" s="27" t="s">
        <v>795</v>
      </c>
      <c r="D86" s="28" t="s">
        <v>155</v>
      </c>
      <c r="E86" s="23" t="n">
        <v>100</v>
      </c>
      <c r="F86" s="23" t="n">
        <v>100</v>
      </c>
      <c r="G86" s="86" t="n">
        <v>100</v>
      </c>
    </row>
    <row r="87" s="24" customFormat="true" ht="63" hidden="false" customHeight="false" outlineLevel="0" collapsed="false">
      <c r="A87" s="25" t="s">
        <v>156</v>
      </c>
      <c r="B87" s="26" t="n">
        <v>10</v>
      </c>
      <c r="C87" s="27" t="s">
        <v>795</v>
      </c>
      <c r="D87" s="28" t="s">
        <v>157</v>
      </c>
      <c r="E87" s="23" t="n">
        <v>100</v>
      </c>
      <c r="F87" s="23" t="n">
        <v>100</v>
      </c>
      <c r="G87" s="86" t="n">
        <v>100</v>
      </c>
    </row>
    <row r="88" s="24" customFormat="true" ht="31.5" hidden="false" customHeight="false" outlineLevel="0" collapsed="false">
      <c r="A88" s="25" t="s">
        <v>158</v>
      </c>
      <c r="B88" s="26" t="n">
        <v>10</v>
      </c>
      <c r="C88" s="27" t="s">
        <v>795</v>
      </c>
      <c r="D88" s="28" t="s">
        <v>159</v>
      </c>
      <c r="E88" s="23" t="n">
        <v>564771.16</v>
      </c>
      <c r="F88" s="23" t="n">
        <v>564771.16</v>
      </c>
      <c r="G88" s="86" t="n">
        <v>100</v>
      </c>
    </row>
    <row r="89" s="24" customFormat="true" ht="31.5" hidden="false" customHeight="false" outlineLevel="0" collapsed="false">
      <c r="A89" s="25" t="s">
        <v>160</v>
      </c>
      <c r="B89" s="26" t="n">
        <v>10</v>
      </c>
      <c r="C89" s="27" t="s">
        <v>795</v>
      </c>
      <c r="D89" s="28" t="s">
        <v>161</v>
      </c>
      <c r="E89" s="23" t="n">
        <v>491208.61</v>
      </c>
      <c r="F89" s="23" t="n">
        <v>491208.61</v>
      </c>
      <c r="G89" s="86" t="n">
        <v>100</v>
      </c>
    </row>
    <row r="90" s="24" customFormat="true" ht="31.5" hidden="false" customHeight="false" outlineLevel="0" collapsed="false">
      <c r="A90" s="25" t="s">
        <v>162</v>
      </c>
      <c r="B90" s="26" t="n">
        <v>10</v>
      </c>
      <c r="C90" s="27" t="s">
        <v>795</v>
      </c>
      <c r="D90" s="28" t="s">
        <v>163</v>
      </c>
      <c r="E90" s="23" t="n">
        <v>491208.61</v>
      </c>
      <c r="F90" s="23" t="n">
        <v>491208.61</v>
      </c>
      <c r="G90" s="86" t="n">
        <v>100</v>
      </c>
    </row>
    <row r="91" s="24" customFormat="true" ht="47.25" hidden="false" customHeight="false" outlineLevel="0" collapsed="false">
      <c r="A91" s="25" t="s">
        <v>164</v>
      </c>
      <c r="B91" s="26" t="n">
        <v>10</v>
      </c>
      <c r="C91" s="27" t="s">
        <v>795</v>
      </c>
      <c r="D91" s="28" t="s">
        <v>165</v>
      </c>
      <c r="E91" s="23" t="n">
        <v>73562.55</v>
      </c>
      <c r="F91" s="23" t="n">
        <v>73562.55</v>
      </c>
      <c r="G91" s="86" t="n">
        <v>100</v>
      </c>
    </row>
    <row r="92" s="24" customFormat="true" ht="47.25" hidden="false" customHeight="false" outlineLevel="0" collapsed="false">
      <c r="A92" s="25" t="s">
        <v>166</v>
      </c>
      <c r="B92" s="26" t="n">
        <v>10</v>
      </c>
      <c r="C92" s="27" t="s">
        <v>795</v>
      </c>
      <c r="D92" s="28" t="s">
        <v>167</v>
      </c>
      <c r="E92" s="23" t="n">
        <v>73562.55</v>
      </c>
      <c r="F92" s="23" t="n">
        <v>73562.55</v>
      </c>
      <c r="G92" s="86" t="n">
        <v>100</v>
      </c>
    </row>
    <row r="93" s="24" customFormat="true" ht="15.75" hidden="false" customHeight="false" outlineLevel="0" collapsed="false">
      <c r="A93" s="25" t="s">
        <v>168</v>
      </c>
      <c r="B93" s="26" t="n">
        <v>10</v>
      </c>
      <c r="C93" s="27" t="s">
        <v>795</v>
      </c>
      <c r="D93" s="87" t="s">
        <v>169</v>
      </c>
      <c r="E93" s="23" t="n">
        <v>141794.4</v>
      </c>
      <c r="F93" s="23" t="n">
        <v>141794.4</v>
      </c>
      <c r="G93" s="86" t="n">
        <v>100</v>
      </c>
    </row>
    <row r="94" s="24" customFormat="true" ht="78.75" hidden="false" customHeight="false" outlineLevel="0" collapsed="false">
      <c r="A94" s="25" t="s">
        <v>170</v>
      </c>
      <c r="B94" s="26" t="n">
        <v>10</v>
      </c>
      <c r="C94" s="27" t="s">
        <v>795</v>
      </c>
      <c r="D94" s="28" t="s">
        <v>171</v>
      </c>
      <c r="E94" s="23" t="n">
        <v>15335.4</v>
      </c>
      <c r="F94" s="23" t="n">
        <v>15335.4</v>
      </c>
      <c r="G94" s="86" t="n">
        <v>100</v>
      </c>
    </row>
    <row r="95" s="24" customFormat="true" ht="47.25" hidden="false" customHeight="false" outlineLevel="0" collapsed="false">
      <c r="A95" s="25" t="s">
        <v>172</v>
      </c>
      <c r="B95" s="26" t="n">
        <v>10</v>
      </c>
      <c r="C95" s="27" t="s">
        <v>795</v>
      </c>
      <c r="D95" s="28" t="s">
        <v>173</v>
      </c>
      <c r="E95" s="23" t="n">
        <v>993.36</v>
      </c>
      <c r="F95" s="23" t="n">
        <v>993.36</v>
      </c>
      <c r="G95" s="86" t="n">
        <v>100</v>
      </c>
    </row>
    <row r="96" s="24" customFormat="true" ht="63" hidden="false" customHeight="false" outlineLevel="0" collapsed="false">
      <c r="A96" s="25" t="s">
        <v>174</v>
      </c>
      <c r="B96" s="26" t="n">
        <v>10</v>
      </c>
      <c r="C96" s="27" t="s">
        <v>795</v>
      </c>
      <c r="D96" s="28" t="s">
        <v>175</v>
      </c>
      <c r="E96" s="23" t="n">
        <v>993.36</v>
      </c>
      <c r="F96" s="23" t="n">
        <v>993.36</v>
      </c>
      <c r="G96" s="86" t="n">
        <v>100</v>
      </c>
    </row>
    <row r="97" s="24" customFormat="true" ht="63" hidden="false" customHeight="false" outlineLevel="0" collapsed="false">
      <c r="A97" s="25" t="s">
        <v>176</v>
      </c>
      <c r="B97" s="26" t="n">
        <v>10</v>
      </c>
      <c r="C97" s="27" t="s">
        <v>795</v>
      </c>
      <c r="D97" s="28" t="s">
        <v>177</v>
      </c>
      <c r="E97" s="23" t="n">
        <v>14342.04</v>
      </c>
      <c r="F97" s="23" t="n">
        <v>14342.04</v>
      </c>
      <c r="G97" s="86" t="n">
        <v>100</v>
      </c>
    </row>
    <row r="98" s="24" customFormat="true" ht="63" hidden="false" customHeight="false" outlineLevel="0" collapsed="false">
      <c r="A98" s="25" t="s">
        <v>178</v>
      </c>
      <c r="B98" s="26" t="n">
        <v>10</v>
      </c>
      <c r="C98" s="27" t="s">
        <v>795</v>
      </c>
      <c r="D98" s="28" t="s">
        <v>179</v>
      </c>
      <c r="E98" s="23" t="n">
        <v>14342.04</v>
      </c>
      <c r="F98" s="23" t="n">
        <v>14342.04</v>
      </c>
      <c r="G98" s="86" t="n">
        <v>100</v>
      </c>
    </row>
    <row r="99" s="24" customFormat="true" ht="25.5" hidden="false" customHeight="true" outlineLevel="0" collapsed="false">
      <c r="A99" s="25" t="s">
        <v>180</v>
      </c>
      <c r="B99" s="26" t="n">
        <v>10</v>
      </c>
      <c r="C99" s="27" t="s">
        <v>795</v>
      </c>
      <c r="D99" s="28" t="s">
        <v>181</v>
      </c>
      <c r="E99" s="23" t="n">
        <v>126459</v>
      </c>
      <c r="F99" s="23" t="n">
        <v>126459</v>
      </c>
      <c r="G99" s="86" t="n">
        <v>100</v>
      </c>
    </row>
    <row r="100" s="24" customFormat="true" ht="78.75" hidden="false" customHeight="false" outlineLevel="0" collapsed="false">
      <c r="A100" s="25" t="s">
        <v>182</v>
      </c>
      <c r="B100" s="26" t="n">
        <v>10</v>
      </c>
      <c r="C100" s="27" t="s">
        <v>795</v>
      </c>
      <c r="D100" s="28" t="s">
        <v>183</v>
      </c>
      <c r="E100" s="23" t="n">
        <v>14960</v>
      </c>
      <c r="F100" s="23" t="n">
        <v>14960</v>
      </c>
      <c r="G100" s="86" t="n">
        <v>100</v>
      </c>
    </row>
    <row r="101" s="24" customFormat="true" ht="47.25" hidden="false" customHeight="false" outlineLevel="0" collapsed="false">
      <c r="A101" s="25" t="s">
        <v>184</v>
      </c>
      <c r="B101" s="26" t="n">
        <v>10</v>
      </c>
      <c r="C101" s="27" t="s">
        <v>795</v>
      </c>
      <c r="D101" s="28" t="s">
        <v>185</v>
      </c>
      <c r="E101" s="23" t="n">
        <v>14960</v>
      </c>
      <c r="F101" s="23" t="n">
        <v>14960</v>
      </c>
      <c r="G101" s="86" t="n">
        <v>100</v>
      </c>
    </row>
    <row r="102" customFormat="false" ht="31.5" hidden="false" customHeight="false" outlineLevel="0" collapsed="false">
      <c r="A102" s="25" t="s">
        <v>186</v>
      </c>
      <c r="B102" s="26" t="n">
        <v>10</v>
      </c>
      <c r="C102" s="27" t="s">
        <v>795</v>
      </c>
      <c r="D102" s="28" t="s">
        <v>187</v>
      </c>
      <c r="E102" s="23" t="n">
        <v>111499</v>
      </c>
      <c r="F102" s="23" t="n">
        <v>111499</v>
      </c>
      <c r="G102" s="93" t="n">
        <v>100</v>
      </c>
    </row>
    <row r="103" customFormat="false" ht="47.25" hidden="false" customHeight="false" outlineLevel="0" collapsed="false">
      <c r="A103" s="35" t="s">
        <v>188</v>
      </c>
      <c r="B103" s="26" t="n">
        <v>10</v>
      </c>
      <c r="C103" s="27" t="s">
        <v>795</v>
      </c>
      <c r="D103" s="36" t="s">
        <v>189</v>
      </c>
      <c r="E103" s="36" t="n">
        <v>111499</v>
      </c>
      <c r="F103" s="36" t="n">
        <v>111499</v>
      </c>
      <c r="G103" s="93" t="n">
        <v>100</v>
      </c>
    </row>
    <row r="104" customFormat="false" ht="15.75" hidden="false" customHeight="false" outlineLevel="0" collapsed="false">
      <c r="A104" s="35" t="s">
        <v>190</v>
      </c>
      <c r="B104" s="26" t="n">
        <v>10</v>
      </c>
      <c r="C104" s="27" t="s">
        <v>795</v>
      </c>
      <c r="D104" s="94" t="s">
        <v>191</v>
      </c>
      <c r="E104" s="36" t="n">
        <v>553.6</v>
      </c>
      <c r="F104" s="36" t="n">
        <v>553.6</v>
      </c>
      <c r="G104" s="93" t="n">
        <v>100</v>
      </c>
    </row>
    <row r="105" customFormat="false" ht="15.75" hidden="false" customHeight="false" outlineLevel="0" collapsed="false">
      <c r="A105" s="35" t="s">
        <v>192</v>
      </c>
      <c r="B105" s="26" t="n">
        <v>10</v>
      </c>
      <c r="C105" s="27" t="s">
        <v>795</v>
      </c>
      <c r="D105" s="36" t="s">
        <v>193</v>
      </c>
      <c r="E105" s="36" t="n">
        <v>553.6</v>
      </c>
      <c r="F105" s="36" t="n">
        <v>553.6</v>
      </c>
      <c r="G105" s="93" t="n">
        <v>100</v>
      </c>
    </row>
    <row r="106" customFormat="false" ht="15.75" hidden="false" customHeight="false" outlineLevel="0" collapsed="false">
      <c r="A106" s="35" t="s">
        <v>194</v>
      </c>
      <c r="B106" s="26" t="n">
        <v>10</v>
      </c>
      <c r="C106" s="27" t="s">
        <v>795</v>
      </c>
      <c r="D106" s="36" t="s">
        <v>195</v>
      </c>
      <c r="E106" s="36" t="n">
        <v>553.6</v>
      </c>
      <c r="F106" s="36" t="n">
        <v>553.6</v>
      </c>
      <c r="G106" s="93" t="n">
        <v>100</v>
      </c>
    </row>
    <row r="107" customFormat="false" ht="26.25" hidden="false" customHeight="true" outlineLevel="0" collapsed="false">
      <c r="A107" s="35" t="s">
        <v>196</v>
      </c>
      <c r="B107" s="26" t="n">
        <v>10</v>
      </c>
      <c r="C107" s="27" t="s">
        <v>795</v>
      </c>
      <c r="D107" s="94" t="s">
        <v>197</v>
      </c>
      <c r="E107" s="41" t="n">
        <v>171828507.21</v>
      </c>
      <c r="F107" s="41" t="n">
        <v>152696761.31</v>
      </c>
      <c r="G107" s="93" t="n">
        <v>88.8657905427659</v>
      </c>
    </row>
    <row r="108" customFormat="false" ht="31.5" hidden="false" customHeight="false" outlineLevel="0" collapsed="false">
      <c r="A108" s="35" t="s">
        <v>198</v>
      </c>
      <c r="B108" s="26" t="n">
        <v>10</v>
      </c>
      <c r="C108" s="27" t="s">
        <v>795</v>
      </c>
      <c r="D108" s="94" t="s">
        <v>199</v>
      </c>
      <c r="E108" s="41" t="n">
        <v>171828507.21</v>
      </c>
      <c r="F108" s="41" t="n">
        <v>152832920.77</v>
      </c>
      <c r="G108" s="93" t="n">
        <v>88.9450320273198</v>
      </c>
    </row>
    <row r="109" customFormat="false" ht="15.75" hidden="false" customHeight="false" outlineLevel="0" collapsed="false">
      <c r="A109" s="35" t="s">
        <v>200</v>
      </c>
      <c r="B109" s="26" t="n">
        <v>10</v>
      </c>
      <c r="C109" s="27" t="s">
        <v>795</v>
      </c>
      <c r="D109" s="36" t="s">
        <v>201</v>
      </c>
      <c r="E109" s="41" t="n">
        <v>25460514.08</v>
      </c>
      <c r="F109" s="41" t="n">
        <v>25460514.08</v>
      </c>
      <c r="G109" s="93" t="n">
        <v>100</v>
      </c>
    </row>
    <row r="110" customFormat="false" ht="15.75" hidden="false" customHeight="false" outlineLevel="0" collapsed="false">
      <c r="A110" s="35" t="s">
        <v>202</v>
      </c>
      <c r="B110" s="26" t="n">
        <v>10</v>
      </c>
      <c r="C110" s="27" t="s">
        <v>795</v>
      </c>
      <c r="D110" s="36" t="s">
        <v>203</v>
      </c>
      <c r="E110" s="41" t="n">
        <v>25434014.08</v>
      </c>
      <c r="F110" s="41" t="n">
        <v>25434014.08</v>
      </c>
      <c r="G110" s="93" t="n">
        <v>100</v>
      </c>
    </row>
    <row r="111" customFormat="false" ht="31.5" hidden="false" customHeight="false" outlineLevel="0" collapsed="false">
      <c r="A111" s="35" t="s">
        <v>204</v>
      </c>
      <c r="B111" s="26" t="n">
        <v>10</v>
      </c>
      <c r="C111" s="27" t="s">
        <v>795</v>
      </c>
      <c r="D111" s="36" t="s">
        <v>205</v>
      </c>
      <c r="E111" s="41" t="n">
        <v>25434014.08</v>
      </c>
      <c r="F111" s="41" t="n">
        <v>25434014.08</v>
      </c>
      <c r="G111" s="93" t="n">
        <v>100</v>
      </c>
    </row>
    <row r="112" customFormat="false" ht="15.75" hidden="false" customHeight="false" outlineLevel="0" collapsed="false">
      <c r="A112" s="35" t="s">
        <v>206</v>
      </c>
      <c r="B112" s="26" t="n">
        <v>10</v>
      </c>
      <c r="C112" s="27" t="s">
        <v>795</v>
      </c>
      <c r="D112" s="36" t="s">
        <v>207</v>
      </c>
      <c r="E112" s="41" t="n">
        <v>26500</v>
      </c>
      <c r="F112" s="41" t="n">
        <v>26500</v>
      </c>
      <c r="G112" s="93" t="n">
        <v>100</v>
      </c>
    </row>
    <row r="113" customFormat="false" ht="15.75" hidden="false" customHeight="false" outlineLevel="0" collapsed="false">
      <c r="A113" s="35" t="s">
        <v>208</v>
      </c>
      <c r="B113" s="26" t="n">
        <v>10</v>
      </c>
      <c r="C113" s="27" t="s">
        <v>795</v>
      </c>
      <c r="D113" s="36" t="s">
        <v>209</v>
      </c>
      <c r="E113" s="41" t="n">
        <v>26500</v>
      </c>
      <c r="F113" s="41" t="n">
        <v>26500</v>
      </c>
      <c r="G113" s="93" t="n">
        <v>100</v>
      </c>
    </row>
    <row r="114" customFormat="false" ht="31.5" hidden="false" customHeight="false" outlineLevel="0" collapsed="false">
      <c r="A114" s="35" t="s">
        <v>210</v>
      </c>
      <c r="B114" s="26" t="n">
        <v>10</v>
      </c>
      <c r="C114" s="27" t="s">
        <v>795</v>
      </c>
      <c r="D114" s="36" t="s">
        <v>211</v>
      </c>
      <c r="E114" s="41" t="n">
        <v>41217836.63</v>
      </c>
      <c r="F114" s="41" t="n">
        <v>37655065.06</v>
      </c>
      <c r="G114" s="93" t="n">
        <v>91.3562383150239</v>
      </c>
    </row>
    <row r="115" customFormat="false" ht="31.5" hidden="false" customHeight="false" outlineLevel="0" collapsed="false">
      <c r="A115" s="35" t="s">
        <v>212</v>
      </c>
      <c r="B115" s="26" t="n">
        <v>10</v>
      </c>
      <c r="C115" s="27" t="s">
        <v>795</v>
      </c>
      <c r="D115" s="36" t="s">
        <v>213</v>
      </c>
      <c r="E115" s="41" t="n">
        <v>8502500</v>
      </c>
      <c r="F115" s="41" t="n">
        <v>5350696.4</v>
      </c>
      <c r="G115" s="93" t="n">
        <v>62.9308603351955</v>
      </c>
    </row>
    <row r="116" customFormat="false" ht="31.5" hidden="false" customHeight="false" outlineLevel="0" collapsed="false">
      <c r="A116" s="35" t="s">
        <v>214</v>
      </c>
      <c r="B116" s="26" t="n">
        <v>10</v>
      </c>
      <c r="C116" s="27" t="s">
        <v>795</v>
      </c>
      <c r="D116" s="36" t="s">
        <v>215</v>
      </c>
      <c r="E116" s="41" t="n">
        <v>8502500</v>
      </c>
      <c r="F116" s="41" t="n">
        <v>5350696.4</v>
      </c>
      <c r="G116" s="93" t="n">
        <v>62.9308603351955</v>
      </c>
    </row>
    <row r="117" customFormat="false" ht="31.5" hidden="false" customHeight="false" outlineLevel="0" collapsed="false">
      <c r="A117" s="35" t="s">
        <v>216</v>
      </c>
      <c r="B117" s="26" t="n">
        <v>10</v>
      </c>
      <c r="C117" s="27" t="s">
        <v>795</v>
      </c>
      <c r="D117" s="36" t="s">
        <v>217</v>
      </c>
      <c r="E117" s="41" t="n">
        <v>14677700</v>
      </c>
      <c r="F117" s="41" t="n">
        <v>14677700</v>
      </c>
      <c r="G117" s="93" t="n">
        <v>100</v>
      </c>
    </row>
    <row r="118" customFormat="false" ht="31.5" hidden="false" customHeight="false" outlineLevel="0" collapsed="false">
      <c r="A118" s="35" t="s">
        <v>218</v>
      </c>
      <c r="B118" s="26" t="n">
        <v>10</v>
      </c>
      <c r="C118" s="27" t="s">
        <v>795</v>
      </c>
      <c r="D118" s="36" t="s">
        <v>219</v>
      </c>
      <c r="E118" s="41" t="n">
        <v>14677700</v>
      </c>
      <c r="F118" s="41" t="n">
        <v>14677700</v>
      </c>
      <c r="G118" s="93" t="n">
        <v>100</v>
      </c>
    </row>
    <row r="119" customFormat="false" ht="15.75" hidden="false" customHeight="false" outlineLevel="0" collapsed="false">
      <c r="A119" s="35" t="s">
        <v>220</v>
      </c>
      <c r="B119" s="26" t="n">
        <v>10</v>
      </c>
      <c r="C119" s="27" t="s">
        <v>795</v>
      </c>
      <c r="D119" s="36" t="s">
        <v>221</v>
      </c>
      <c r="E119" s="41" t="n">
        <v>18037636.63</v>
      </c>
      <c r="F119" s="41" t="n">
        <v>17626668.66</v>
      </c>
      <c r="G119" s="93" t="n">
        <v>97.7216085542134</v>
      </c>
    </row>
    <row r="120" customFormat="false" ht="15.75" hidden="false" customHeight="false" outlineLevel="0" collapsed="false">
      <c r="A120" s="35" t="s">
        <v>222</v>
      </c>
      <c r="B120" s="26" t="n">
        <v>10</v>
      </c>
      <c r="C120" s="27" t="s">
        <v>795</v>
      </c>
      <c r="D120" s="36" t="s">
        <v>223</v>
      </c>
      <c r="E120" s="41" t="n">
        <v>18037636.63</v>
      </c>
      <c r="F120" s="41" t="n">
        <v>17626668.66</v>
      </c>
      <c r="G120" s="93" t="n">
        <v>97.7216085542134</v>
      </c>
    </row>
    <row r="121" customFormat="false" ht="15.75" hidden="false" customHeight="false" outlineLevel="0" collapsed="false">
      <c r="A121" s="35" t="s">
        <v>224</v>
      </c>
      <c r="B121" s="26" t="n">
        <v>10</v>
      </c>
      <c r="C121" s="27" t="s">
        <v>795</v>
      </c>
      <c r="D121" s="36" t="s">
        <v>225</v>
      </c>
      <c r="E121" s="41" t="n">
        <v>105150156.5</v>
      </c>
      <c r="F121" s="41" t="n">
        <v>89717341.63</v>
      </c>
      <c r="G121" s="93" t="n">
        <v>85.32306999467</v>
      </c>
    </row>
    <row r="122" customFormat="false" ht="47.25" hidden="false" customHeight="false" outlineLevel="0" collapsed="false">
      <c r="A122" s="35" t="s">
        <v>226</v>
      </c>
      <c r="B122" s="26" t="n">
        <v>10</v>
      </c>
      <c r="C122" s="27" t="s">
        <v>795</v>
      </c>
      <c r="D122" s="36" t="s">
        <v>227</v>
      </c>
      <c r="E122" s="41" t="n">
        <v>150156.5</v>
      </c>
      <c r="F122" s="41" t="n">
        <v>150156.5</v>
      </c>
      <c r="G122" s="93" t="n">
        <v>100</v>
      </c>
    </row>
    <row r="123" customFormat="false" ht="63" hidden="false" customHeight="false" outlineLevel="0" collapsed="false">
      <c r="A123" s="35" t="s">
        <v>228</v>
      </c>
      <c r="B123" s="26" t="n">
        <v>10</v>
      </c>
      <c r="C123" s="27" t="s">
        <v>795</v>
      </c>
      <c r="D123" s="36" t="s">
        <v>229</v>
      </c>
      <c r="E123" s="41" t="n">
        <v>150156.5</v>
      </c>
      <c r="F123" s="41" t="n">
        <v>150156.5</v>
      </c>
      <c r="G123" s="93" t="n">
        <v>100</v>
      </c>
    </row>
    <row r="124" customFormat="false" ht="47.25" hidden="false" customHeight="false" outlineLevel="0" collapsed="false">
      <c r="A124" s="35" t="s">
        <v>230</v>
      </c>
      <c r="B124" s="26" t="n">
        <v>10</v>
      </c>
      <c r="C124" s="27" t="s">
        <v>795</v>
      </c>
      <c r="D124" s="36" t="s">
        <v>231</v>
      </c>
      <c r="E124" s="41" t="n">
        <v>85000000</v>
      </c>
      <c r="F124" s="41" t="n">
        <v>85000000</v>
      </c>
      <c r="G124" s="93" t="n">
        <v>100</v>
      </c>
    </row>
    <row r="125" customFormat="false" ht="63" hidden="false" customHeight="false" outlineLevel="0" collapsed="false">
      <c r="A125" s="35" t="s">
        <v>232</v>
      </c>
      <c r="B125" s="26" t="n">
        <v>10</v>
      </c>
      <c r="C125" s="27" t="s">
        <v>795</v>
      </c>
      <c r="D125" s="36" t="s">
        <v>233</v>
      </c>
      <c r="E125" s="41" t="n">
        <v>85000000</v>
      </c>
      <c r="F125" s="41" t="n">
        <v>85000000</v>
      </c>
      <c r="G125" s="93" t="n">
        <v>100</v>
      </c>
    </row>
    <row r="126" customFormat="false" ht="15.75" hidden="false" customHeight="false" outlineLevel="0" collapsed="false">
      <c r="A126" s="35" t="s">
        <v>234</v>
      </c>
      <c r="B126" s="26" t="n">
        <v>10</v>
      </c>
      <c r="C126" s="27" t="s">
        <v>795</v>
      </c>
      <c r="D126" s="36" t="s">
        <v>235</v>
      </c>
      <c r="E126" s="41" t="n">
        <v>20000000</v>
      </c>
      <c r="F126" s="41" t="n">
        <v>4567185.13</v>
      </c>
      <c r="G126" s="93" t="n">
        <v>22.83592565</v>
      </c>
    </row>
    <row r="127" customFormat="false" ht="15.75" hidden="false" customHeight="false" outlineLevel="0" collapsed="false">
      <c r="A127" s="35" t="s">
        <v>236</v>
      </c>
      <c r="B127" s="26" t="n">
        <v>10</v>
      </c>
      <c r="C127" s="27" t="s">
        <v>795</v>
      </c>
      <c r="D127" s="36" t="s">
        <v>237</v>
      </c>
      <c r="E127" s="41" t="n">
        <v>20000000</v>
      </c>
      <c r="F127" s="41" t="n">
        <v>4567185.13</v>
      </c>
      <c r="G127" s="93" t="n">
        <v>22.83592565</v>
      </c>
    </row>
    <row r="128" customFormat="false" ht="78.75" hidden="false" customHeight="false" outlineLevel="0" collapsed="false">
      <c r="A128" s="35" t="s">
        <v>238</v>
      </c>
      <c r="B128" s="26" t="n">
        <v>10</v>
      </c>
      <c r="C128" s="27" t="s">
        <v>795</v>
      </c>
      <c r="D128" s="36" t="s">
        <v>239</v>
      </c>
      <c r="E128" s="41" t="n">
        <v>0</v>
      </c>
      <c r="F128" s="41" t="n">
        <v>0</v>
      </c>
      <c r="G128" s="93" t="n">
        <v>0</v>
      </c>
    </row>
    <row r="129" customFormat="false" ht="78.75" hidden="false" customHeight="false" outlineLevel="0" collapsed="false">
      <c r="A129" s="35" t="s">
        <v>240</v>
      </c>
      <c r="B129" s="26" t="n">
        <v>10</v>
      </c>
      <c r="C129" s="27" t="s">
        <v>795</v>
      </c>
      <c r="D129" s="36" t="s">
        <v>241</v>
      </c>
      <c r="E129" s="41" t="n">
        <v>0</v>
      </c>
      <c r="F129" s="41" t="n">
        <v>0</v>
      </c>
      <c r="G129" s="93" t="n">
        <v>0</v>
      </c>
    </row>
    <row r="130" customFormat="false" ht="40.5" hidden="false" customHeight="true" outlineLevel="0" collapsed="false">
      <c r="A130" s="35" t="s">
        <v>242</v>
      </c>
      <c r="B130" s="26" t="n">
        <v>10</v>
      </c>
      <c r="C130" s="27" t="s">
        <v>795</v>
      </c>
      <c r="D130" s="94" t="s">
        <v>243</v>
      </c>
      <c r="E130" s="41" t="n">
        <v>0</v>
      </c>
      <c r="F130" s="41" t="n">
        <v>-136159.46</v>
      </c>
      <c r="G130" s="93" t="n">
        <v>0</v>
      </c>
    </row>
    <row r="131" customFormat="false" ht="31.5" hidden="false" customHeight="false" outlineLevel="0" collapsed="false">
      <c r="A131" s="35" t="s">
        <v>244</v>
      </c>
      <c r="B131" s="26" t="n">
        <v>10</v>
      </c>
      <c r="C131" s="27" t="s">
        <v>795</v>
      </c>
      <c r="D131" s="36" t="s">
        <v>245</v>
      </c>
      <c r="E131" s="41" t="n">
        <v>0</v>
      </c>
      <c r="F131" s="41" t="n">
        <v>-136159.46</v>
      </c>
      <c r="G131" s="93" t="n">
        <v>0</v>
      </c>
    </row>
    <row r="132" customFormat="false" ht="31.5" hidden="false" customHeight="false" outlineLevel="0" collapsed="false">
      <c r="A132" s="35" t="s">
        <v>246</v>
      </c>
      <c r="B132" s="26" t="n">
        <v>10</v>
      </c>
      <c r="C132" s="27" t="s">
        <v>795</v>
      </c>
      <c r="D132" s="36" t="s">
        <v>247</v>
      </c>
      <c r="E132" s="41" t="n">
        <v>0</v>
      </c>
      <c r="F132" s="41" t="n">
        <v>-136159.46</v>
      </c>
      <c r="G132" s="93" t="n">
        <v>0</v>
      </c>
    </row>
  </sheetData>
  <mergeCells count="13">
    <mergeCell ref="F3:G3"/>
    <mergeCell ref="A4:D4"/>
    <mergeCell ref="A5:D7"/>
    <mergeCell ref="D8:G8"/>
    <mergeCell ref="A9:G9"/>
    <mergeCell ref="A10:G10"/>
    <mergeCell ref="A11:A12"/>
    <mergeCell ref="B11:B12"/>
    <mergeCell ref="C11:D12"/>
    <mergeCell ref="E11:E12"/>
    <mergeCell ref="F11:G11"/>
    <mergeCell ref="C13:D13"/>
    <mergeCell ref="C14:D14"/>
  </mergeCells>
  <printOptions headings="false" gridLines="false" gridLinesSet="true" horizontalCentered="false" verticalCentered="false"/>
  <pageMargins left="0.39375" right="0.359722222222222" top="0.320138888888889" bottom="0.360416666666667" header="0.511811023622047" footer="0.3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97" activeCellId="0" sqref="A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72.56"/>
    <col collapsed="false" customWidth="true" hidden="false" outlineLevel="0" max="2" min="2" style="0" width="13.56"/>
    <col collapsed="false" customWidth="true" hidden="false" outlineLevel="0" max="4" min="3" style="0" width="7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8" min="8" style="0" width="8.7"/>
    <col collapsed="false" customWidth="true" hidden="false" outlineLevel="0" max="9" min="9" style="96" width="11.85"/>
    <col collapsed="false" customWidth="true" hidden="false" outlineLevel="0" max="10" min="10" style="0" width="20.41"/>
    <col collapsed="false" customWidth="true" hidden="false" outlineLevel="0" max="11" min="11" style="0" width="17.56"/>
    <col collapsed="false" customWidth="true" hidden="false" outlineLevel="0" max="12" min="12" style="0" width="12.85"/>
    <col collapsed="false" customWidth="true" hidden="false" outlineLevel="0" max="14" min="14" style="0" width="9.14"/>
    <col collapsed="false" customWidth="true" hidden="false" outlineLevel="0" max="25" min="23" style="0" width="9.14"/>
  </cols>
  <sheetData>
    <row r="1" customFormat="false" ht="18.75" hidden="false" customHeight="true" outlineLevel="0" collapsed="false">
      <c r="A1" s="97"/>
      <c r="B1" s="44"/>
      <c r="C1" s="44"/>
      <c r="D1" s="44"/>
      <c r="E1" s="44"/>
      <c r="F1" s="44"/>
      <c r="G1" s="44"/>
      <c r="H1" s="44"/>
      <c r="J1" s="98"/>
      <c r="K1" s="99" t="s">
        <v>796</v>
      </c>
      <c r="L1" s="99"/>
    </row>
    <row r="2" customFormat="false" ht="56.25" hidden="false" customHeight="true" outlineLevel="0" collapsed="false">
      <c r="A2" s="97"/>
      <c r="B2" s="44"/>
      <c r="C2" s="44"/>
      <c r="D2" s="44"/>
      <c r="E2" s="44"/>
      <c r="F2" s="44"/>
      <c r="G2" s="44"/>
      <c r="H2" s="44"/>
      <c r="I2" s="99" t="s">
        <v>797</v>
      </c>
      <c r="J2" s="99"/>
      <c r="K2" s="99"/>
      <c r="L2" s="99"/>
    </row>
    <row r="3" customFormat="false" ht="18.75" hidden="false" customHeight="true" outlineLevel="0" collapsed="false">
      <c r="A3" s="100" t="s">
        <v>78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8.75" hidden="false" customHeight="true" outlineLevel="0" collapsed="false">
      <c r="A4" s="101" t="s">
        <v>79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8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03" t="s">
        <v>799</v>
      </c>
      <c r="B6" s="104" t="s">
        <v>800</v>
      </c>
      <c r="C6" s="104"/>
      <c r="D6" s="104"/>
      <c r="E6" s="104"/>
      <c r="F6" s="104"/>
      <c r="G6" s="104"/>
      <c r="H6" s="104"/>
      <c r="I6" s="104"/>
      <c r="J6" s="47" t="s">
        <v>801</v>
      </c>
      <c r="K6" s="103" t="s">
        <v>10</v>
      </c>
      <c r="L6" s="103"/>
    </row>
    <row r="7" customFormat="false" ht="12.7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47"/>
      <c r="K7" s="103"/>
      <c r="L7" s="103"/>
    </row>
    <row r="8" customFormat="false" ht="186" hidden="false" customHeight="true" outlineLevel="0" collapsed="false">
      <c r="A8" s="103"/>
      <c r="B8" s="103" t="s">
        <v>802</v>
      </c>
      <c r="C8" s="103" t="s">
        <v>803</v>
      </c>
      <c r="D8" s="103"/>
      <c r="E8" s="104" t="s">
        <v>804</v>
      </c>
      <c r="F8" s="104"/>
      <c r="G8" s="104"/>
      <c r="H8" s="104"/>
      <c r="I8" s="104" t="s">
        <v>805</v>
      </c>
      <c r="J8" s="47"/>
      <c r="K8" s="103" t="s">
        <v>806</v>
      </c>
      <c r="L8" s="103" t="s">
        <v>791</v>
      </c>
    </row>
    <row r="9" customFormat="false" ht="18.75" hidden="false" customHeight="true" outlineLevel="0" collapsed="false">
      <c r="A9" s="105" t="n">
        <v>2</v>
      </c>
      <c r="B9" s="105" t="n">
        <v>3</v>
      </c>
      <c r="C9" s="105" t="n">
        <v>4</v>
      </c>
      <c r="D9" s="105" t="n">
        <v>5</v>
      </c>
      <c r="E9" s="106" t="n">
        <v>6</v>
      </c>
      <c r="F9" s="106"/>
      <c r="G9" s="106"/>
      <c r="H9" s="106"/>
      <c r="I9" s="105" t="n">
        <v>7</v>
      </c>
      <c r="J9" s="107" t="n">
        <v>8</v>
      </c>
      <c r="K9" s="105" t="n">
        <v>9</v>
      </c>
      <c r="L9" s="108" t="n">
        <v>10</v>
      </c>
    </row>
    <row r="10" s="52" customFormat="true" ht="31.5" hidden="false" customHeight="false" outlineLevel="0" collapsed="false">
      <c r="A10" s="109" t="s">
        <v>807</v>
      </c>
      <c r="B10" s="110" t="s">
        <v>795</v>
      </c>
      <c r="C10" s="110"/>
      <c r="D10" s="110"/>
      <c r="E10" s="110"/>
      <c r="F10" s="110"/>
      <c r="G10" s="110"/>
      <c r="H10" s="111"/>
      <c r="I10" s="110"/>
      <c r="J10" s="112" t="n">
        <v>223832720.02</v>
      </c>
      <c r="K10" s="113" t="n">
        <v>200830597.66</v>
      </c>
      <c r="L10" s="114" t="n">
        <v>89.7235210482432</v>
      </c>
    </row>
    <row r="11" s="52" customFormat="true" ht="15.75" hidden="false" customHeight="false" outlineLevel="0" collapsed="false">
      <c r="A11" s="109" t="s">
        <v>261</v>
      </c>
      <c r="B11" s="110" t="s">
        <v>795</v>
      </c>
      <c r="C11" s="110" t="s">
        <v>808</v>
      </c>
      <c r="D11" s="110"/>
      <c r="E11" s="110"/>
      <c r="F11" s="110"/>
      <c r="G11" s="110"/>
      <c r="H11" s="111"/>
      <c r="I11" s="110"/>
      <c r="J11" s="112" t="n">
        <v>12852734.09</v>
      </c>
      <c r="K11" s="113" t="n">
        <v>12611734.09</v>
      </c>
      <c r="L11" s="114" t="n">
        <v>98.1249125803707</v>
      </c>
    </row>
    <row r="12" s="52" customFormat="true" ht="31.5" hidden="false" customHeight="false" outlineLevel="0" collapsed="false">
      <c r="A12" s="109" t="s">
        <v>263</v>
      </c>
      <c r="B12" s="110" t="s">
        <v>795</v>
      </c>
      <c r="C12" s="110" t="s">
        <v>808</v>
      </c>
      <c r="D12" s="110" t="s">
        <v>809</v>
      </c>
      <c r="E12" s="110"/>
      <c r="F12" s="110"/>
      <c r="G12" s="110"/>
      <c r="H12" s="111"/>
      <c r="I12" s="110"/>
      <c r="J12" s="112" t="n">
        <v>1754794.59</v>
      </c>
      <c r="K12" s="113" t="n">
        <v>1754794.59</v>
      </c>
      <c r="L12" s="114" t="n">
        <v>100</v>
      </c>
    </row>
    <row r="13" s="52" customFormat="true" ht="47.25" hidden="false" customHeight="false" outlineLevel="0" collapsed="false">
      <c r="A13" s="109" t="s">
        <v>265</v>
      </c>
      <c r="B13" s="110" t="s">
        <v>795</v>
      </c>
      <c r="C13" s="110" t="s">
        <v>808</v>
      </c>
      <c r="D13" s="110" t="s">
        <v>809</v>
      </c>
      <c r="E13" s="110" t="s">
        <v>810</v>
      </c>
      <c r="F13" s="110"/>
      <c r="G13" s="110"/>
      <c r="H13" s="111"/>
      <c r="I13" s="110"/>
      <c r="J13" s="112" t="n">
        <v>1728294.59</v>
      </c>
      <c r="K13" s="113" t="n">
        <v>1728294.59</v>
      </c>
      <c r="L13" s="114" t="n">
        <v>100</v>
      </c>
    </row>
    <row r="14" s="52" customFormat="true" ht="47.25" hidden="false" customHeight="false" outlineLevel="0" collapsed="false">
      <c r="A14" s="109" t="s">
        <v>267</v>
      </c>
      <c r="B14" s="110" t="s">
        <v>795</v>
      </c>
      <c r="C14" s="110" t="s">
        <v>808</v>
      </c>
      <c r="D14" s="110" t="s">
        <v>809</v>
      </c>
      <c r="E14" s="110" t="s">
        <v>810</v>
      </c>
      <c r="F14" s="110" t="s">
        <v>252</v>
      </c>
      <c r="G14" s="110"/>
      <c r="H14" s="111"/>
      <c r="I14" s="110"/>
      <c r="J14" s="112" t="n">
        <v>1728294.59</v>
      </c>
      <c r="K14" s="113" t="n">
        <v>1728294.59</v>
      </c>
      <c r="L14" s="114" t="n">
        <v>100</v>
      </c>
    </row>
    <row r="15" s="52" customFormat="true" ht="31.5" hidden="false" customHeight="false" outlineLevel="0" collapsed="false">
      <c r="A15" s="109" t="s">
        <v>269</v>
      </c>
      <c r="B15" s="110" t="s">
        <v>795</v>
      </c>
      <c r="C15" s="110" t="s">
        <v>808</v>
      </c>
      <c r="D15" s="110" t="s">
        <v>809</v>
      </c>
      <c r="E15" s="110" t="s">
        <v>810</v>
      </c>
      <c r="F15" s="110" t="s">
        <v>252</v>
      </c>
      <c r="G15" s="110" t="s">
        <v>808</v>
      </c>
      <c r="H15" s="111"/>
      <c r="I15" s="110"/>
      <c r="J15" s="112" t="n">
        <v>1728294.59</v>
      </c>
      <c r="K15" s="113" t="n">
        <v>1728294.59</v>
      </c>
      <c r="L15" s="114" t="n">
        <v>100</v>
      </c>
    </row>
    <row r="16" s="52" customFormat="true" ht="31.5" hidden="false" customHeight="false" outlineLevel="0" collapsed="false">
      <c r="A16" s="109" t="s">
        <v>271</v>
      </c>
      <c r="B16" s="110" t="s">
        <v>795</v>
      </c>
      <c r="C16" s="110" t="s">
        <v>808</v>
      </c>
      <c r="D16" s="110" t="s">
        <v>809</v>
      </c>
      <c r="E16" s="110" t="s">
        <v>810</v>
      </c>
      <c r="F16" s="110" t="s">
        <v>252</v>
      </c>
      <c r="G16" s="110" t="s">
        <v>808</v>
      </c>
      <c r="H16" s="111" t="s">
        <v>811</v>
      </c>
      <c r="I16" s="110"/>
      <c r="J16" s="112" t="n">
        <v>1728294.59</v>
      </c>
      <c r="K16" s="113" t="n">
        <v>1728294.59</v>
      </c>
      <c r="L16" s="114" t="n">
        <v>100</v>
      </c>
    </row>
    <row r="17" s="52" customFormat="true" ht="63" hidden="false" customHeight="false" outlineLevel="0" collapsed="false">
      <c r="A17" s="109" t="s">
        <v>273</v>
      </c>
      <c r="B17" s="110" t="s">
        <v>795</v>
      </c>
      <c r="C17" s="110" t="s">
        <v>808</v>
      </c>
      <c r="D17" s="110" t="s">
        <v>809</v>
      </c>
      <c r="E17" s="110" t="s">
        <v>810</v>
      </c>
      <c r="F17" s="110" t="s">
        <v>252</v>
      </c>
      <c r="G17" s="110" t="s">
        <v>808</v>
      </c>
      <c r="H17" s="111" t="s">
        <v>811</v>
      </c>
      <c r="I17" s="110" t="s">
        <v>812</v>
      </c>
      <c r="J17" s="112" t="n">
        <v>1728294.59</v>
      </c>
      <c r="K17" s="113" t="n">
        <v>1728294.59</v>
      </c>
      <c r="L17" s="114" t="n">
        <v>100</v>
      </c>
    </row>
    <row r="18" s="52" customFormat="true" ht="31.5" hidden="false" customHeight="false" outlineLevel="0" collapsed="false">
      <c r="A18" s="109" t="s">
        <v>275</v>
      </c>
      <c r="B18" s="110" t="s">
        <v>795</v>
      </c>
      <c r="C18" s="110" t="s">
        <v>808</v>
      </c>
      <c r="D18" s="110" t="s">
        <v>809</v>
      </c>
      <c r="E18" s="110" t="s">
        <v>810</v>
      </c>
      <c r="F18" s="110" t="s">
        <v>252</v>
      </c>
      <c r="G18" s="110" t="s">
        <v>808</v>
      </c>
      <c r="H18" s="111" t="s">
        <v>811</v>
      </c>
      <c r="I18" s="110" t="s">
        <v>813</v>
      </c>
      <c r="J18" s="112" t="n">
        <v>1728294.59</v>
      </c>
      <c r="K18" s="113" t="n">
        <v>1728294.59</v>
      </c>
      <c r="L18" s="114" t="n">
        <v>100</v>
      </c>
    </row>
    <row r="19" s="52" customFormat="true" ht="15.75" hidden="false" customHeight="false" outlineLevel="0" collapsed="false">
      <c r="A19" s="109" t="s">
        <v>283</v>
      </c>
      <c r="B19" s="110" t="s">
        <v>795</v>
      </c>
      <c r="C19" s="110" t="s">
        <v>808</v>
      </c>
      <c r="D19" s="110" t="s">
        <v>809</v>
      </c>
      <c r="E19" s="110" t="s">
        <v>814</v>
      </c>
      <c r="F19" s="110"/>
      <c r="G19" s="110"/>
      <c r="H19" s="111"/>
      <c r="I19" s="110"/>
      <c r="J19" s="112" t="n">
        <v>26500</v>
      </c>
      <c r="K19" s="113" t="n">
        <v>26500</v>
      </c>
      <c r="L19" s="114" t="n">
        <v>100</v>
      </c>
    </row>
    <row r="20" s="52" customFormat="true" ht="15.75" hidden="false" customHeight="false" outlineLevel="0" collapsed="false">
      <c r="A20" s="109" t="s">
        <v>285</v>
      </c>
      <c r="B20" s="110" t="s">
        <v>795</v>
      </c>
      <c r="C20" s="110" t="s">
        <v>808</v>
      </c>
      <c r="D20" s="110" t="s">
        <v>809</v>
      </c>
      <c r="E20" s="110" t="s">
        <v>814</v>
      </c>
      <c r="F20" s="110" t="s">
        <v>252</v>
      </c>
      <c r="G20" s="110"/>
      <c r="H20" s="111"/>
      <c r="I20" s="110"/>
      <c r="J20" s="112" t="n">
        <v>26500</v>
      </c>
      <c r="K20" s="113" t="n">
        <v>26500</v>
      </c>
      <c r="L20" s="114" t="n">
        <v>100</v>
      </c>
    </row>
    <row r="21" s="52" customFormat="true" ht="15.75" hidden="false" customHeight="false" outlineLevel="0" collapsed="false">
      <c r="A21" s="109" t="s">
        <v>287</v>
      </c>
      <c r="B21" s="110" t="s">
        <v>795</v>
      </c>
      <c r="C21" s="110" t="s">
        <v>808</v>
      </c>
      <c r="D21" s="110" t="s">
        <v>809</v>
      </c>
      <c r="E21" s="110" t="s">
        <v>814</v>
      </c>
      <c r="F21" s="110" t="s">
        <v>252</v>
      </c>
      <c r="G21" s="110" t="s">
        <v>808</v>
      </c>
      <c r="H21" s="111"/>
      <c r="I21" s="110"/>
      <c r="J21" s="112" t="n">
        <v>26500</v>
      </c>
      <c r="K21" s="113" t="n">
        <v>26500</v>
      </c>
      <c r="L21" s="114" t="n">
        <v>100</v>
      </c>
    </row>
    <row r="22" s="52" customFormat="true" ht="31.5" hidden="false" customHeight="false" outlineLevel="0" collapsed="false">
      <c r="A22" s="109" t="s">
        <v>289</v>
      </c>
      <c r="B22" s="110" t="s">
        <v>795</v>
      </c>
      <c r="C22" s="110" t="s">
        <v>808</v>
      </c>
      <c r="D22" s="110" t="s">
        <v>809</v>
      </c>
      <c r="E22" s="110" t="s">
        <v>814</v>
      </c>
      <c r="F22" s="110" t="s">
        <v>252</v>
      </c>
      <c r="G22" s="110" t="s">
        <v>808</v>
      </c>
      <c r="H22" s="111" t="s">
        <v>815</v>
      </c>
      <c r="I22" s="110"/>
      <c r="J22" s="112" t="n">
        <v>26500</v>
      </c>
      <c r="K22" s="113" t="n">
        <v>26500</v>
      </c>
      <c r="L22" s="114" t="n">
        <v>100</v>
      </c>
    </row>
    <row r="23" s="52" customFormat="true" ht="63" hidden="false" customHeight="false" outlineLevel="0" collapsed="false">
      <c r="A23" s="109" t="s">
        <v>273</v>
      </c>
      <c r="B23" s="110" t="s">
        <v>795</v>
      </c>
      <c r="C23" s="110" t="s">
        <v>808</v>
      </c>
      <c r="D23" s="110" t="s">
        <v>809</v>
      </c>
      <c r="E23" s="110" t="s">
        <v>814</v>
      </c>
      <c r="F23" s="110" t="s">
        <v>252</v>
      </c>
      <c r="G23" s="110" t="s">
        <v>808</v>
      </c>
      <c r="H23" s="111" t="s">
        <v>815</v>
      </c>
      <c r="I23" s="110" t="s">
        <v>812</v>
      </c>
      <c r="J23" s="112" t="n">
        <v>26500</v>
      </c>
      <c r="K23" s="113" t="n">
        <v>26500</v>
      </c>
      <c r="L23" s="114" t="n">
        <v>100</v>
      </c>
    </row>
    <row r="24" s="52" customFormat="true" ht="31.5" hidden="false" customHeight="false" outlineLevel="0" collapsed="false">
      <c r="A24" s="109" t="s">
        <v>275</v>
      </c>
      <c r="B24" s="110" t="s">
        <v>795</v>
      </c>
      <c r="C24" s="110" t="s">
        <v>808</v>
      </c>
      <c r="D24" s="110" t="s">
        <v>809</v>
      </c>
      <c r="E24" s="110" t="s">
        <v>814</v>
      </c>
      <c r="F24" s="110" t="s">
        <v>252</v>
      </c>
      <c r="G24" s="110" t="s">
        <v>808</v>
      </c>
      <c r="H24" s="111" t="s">
        <v>815</v>
      </c>
      <c r="I24" s="110" t="s">
        <v>813</v>
      </c>
      <c r="J24" s="112" t="n">
        <v>26500</v>
      </c>
      <c r="K24" s="113" t="n">
        <v>26500</v>
      </c>
      <c r="L24" s="114" t="n">
        <v>100</v>
      </c>
    </row>
    <row r="25" s="52" customFormat="true" ht="47.25" hidden="false" customHeight="false" outlineLevel="0" collapsed="false">
      <c r="A25" s="109" t="s">
        <v>295</v>
      </c>
      <c r="B25" s="110" t="s">
        <v>795</v>
      </c>
      <c r="C25" s="110" t="s">
        <v>808</v>
      </c>
      <c r="D25" s="110" t="s">
        <v>816</v>
      </c>
      <c r="E25" s="110"/>
      <c r="F25" s="110"/>
      <c r="G25" s="110"/>
      <c r="H25" s="111"/>
      <c r="I25" s="110"/>
      <c r="J25" s="112" t="n">
        <v>6616738.98</v>
      </c>
      <c r="K25" s="113" t="n">
        <v>6616738.98</v>
      </c>
      <c r="L25" s="114" t="n">
        <v>100</v>
      </c>
    </row>
    <row r="26" s="52" customFormat="true" ht="47.25" hidden="false" customHeight="false" outlineLevel="0" collapsed="false">
      <c r="A26" s="109" t="s">
        <v>265</v>
      </c>
      <c r="B26" s="110" t="s">
        <v>795</v>
      </c>
      <c r="C26" s="110" t="s">
        <v>808</v>
      </c>
      <c r="D26" s="110" t="s">
        <v>816</v>
      </c>
      <c r="E26" s="110" t="s">
        <v>810</v>
      </c>
      <c r="F26" s="110"/>
      <c r="G26" s="110"/>
      <c r="H26" s="111"/>
      <c r="I26" s="110"/>
      <c r="J26" s="112" t="n">
        <v>6616738.98</v>
      </c>
      <c r="K26" s="113" t="n">
        <v>6616738.98</v>
      </c>
      <c r="L26" s="114" t="n">
        <v>100</v>
      </c>
    </row>
    <row r="27" s="52" customFormat="true" ht="47.25" hidden="false" customHeight="false" outlineLevel="0" collapsed="false">
      <c r="A27" s="109" t="s">
        <v>267</v>
      </c>
      <c r="B27" s="110" t="s">
        <v>795</v>
      </c>
      <c r="C27" s="110" t="s">
        <v>808</v>
      </c>
      <c r="D27" s="110" t="s">
        <v>816</v>
      </c>
      <c r="E27" s="110" t="s">
        <v>810</v>
      </c>
      <c r="F27" s="110" t="s">
        <v>252</v>
      </c>
      <c r="G27" s="110"/>
      <c r="H27" s="111"/>
      <c r="I27" s="110"/>
      <c r="J27" s="112" t="n">
        <v>6616738.98</v>
      </c>
      <c r="K27" s="113" t="n">
        <v>6616738.98</v>
      </c>
      <c r="L27" s="114" t="n">
        <v>100</v>
      </c>
    </row>
    <row r="28" s="52" customFormat="true" ht="31.5" hidden="false" customHeight="false" outlineLevel="0" collapsed="false">
      <c r="A28" s="109" t="s">
        <v>269</v>
      </c>
      <c r="B28" s="110" t="s">
        <v>795</v>
      </c>
      <c r="C28" s="110" t="s">
        <v>808</v>
      </c>
      <c r="D28" s="110" t="s">
        <v>816</v>
      </c>
      <c r="E28" s="110" t="s">
        <v>810</v>
      </c>
      <c r="F28" s="110" t="s">
        <v>252</v>
      </c>
      <c r="G28" s="110" t="s">
        <v>808</v>
      </c>
      <c r="H28" s="111"/>
      <c r="I28" s="110"/>
      <c r="J28" s="112" t="n">
        <v>6616738.98</v>
      </c>
      <c r="K28" s="113" t="n">
        <v>6616738.98</v>
      </c>
      <c r="L28" s="114" t="n">
        <v>100</v>
      </c>
    </row>
    <row r="29" s="52" customFormat="true" ht="31.5" hidden="false" customHeight="false" outlineLevel="0" collapsed="false">
      <c r="A29" s="109" t="s">
        <v>271</v>
      </c>
      <c r="B29" s="110" t="s">
        <v>795</v>
      </c>
      <c r="C29" s="110" t="s">
        <v>808</v>
      </c>
      <c r="D29" s="110" t="s">
        <v>816</v>
      </c>
      <c r="E29" s="110" t="s">
        <v>810</v>
      </c>
      <c r="F29" s="110" t="s">
        <v>252</v>
      </c>
      <c r="G29" s="110" t="s">
        <v>808</v>
      </c>
      <c r="H29" s="111" t="s">
        <v>811</v>
      </c>
      <c r="I29" s="110"/>
      <c r="J29" s="112" t="n">
        <v>6470490.95</v>
      </c>
      <c r="K29" s="113" t="n">
        <v>6470490.95</v>
      </c>
      <c r="L29" s="114" t="n">
        <v>100</v>
      </c>
    </row>
    <row r="30" s="52" customFormat="true" ht="63" hidden="false" customHeight="false" outlineLevel="0" collapsed="false">
      <c r="A30" s="109" t="s">
        <v>273</v>
      </c>
      <c r="B30" s="110" t="s">
        <v>795</v>
      </c>
      <c r="C30" s="110" t="s">
        <v>808</v>
      </c>
      <c r="D30" s="110" t="s">
        <v>816</v>
      </c>
      <c r="E30" s="110" t="s">
        <v>810</v>
      </c>
      <c r="F30" s="110" t="s">
        <v>252</v>
      </c>
      <c r="G30" s="110" t="s">
        <v>808</v>
      </c>
      <c r="H30" s="111" t="s">
        <v>811</v>
      </c>
      <c r="I30" s="110" t="s">
        <v>812</v>
      </c>
      <c r="J30" s="112" t="n">
        <v>6405947.08</v>
      </c>
      <c r="K30" s="113" t="n">
        <v>6405947.08</v>
      </c>
      <c r="L30" s="114" t="n">
        <v>100</v>
      </c>
    </row>
    <row r="31" s="52" customFormat="true" ht="31.5" hidden="false" customHeight="false" outlineLevel="0" collapsed="false">
      <c r="A31" s="109" t="s">
        <v>275</v>
      </c>
      <c r="B31" s="110" t="s">
        <v>795</v>
      </c>
      <c r="C31" s="110" t="s">
        <v>808</v>
      </c>
      <c r="D31" s="110" t="s">
        <v>816</v>
      </c>
      <c r="E31" s="110" t="s">
        <v>810</v>
      </c>
      <c r="F31" s="110" t="s">
        <v>252</v>
      </c>
      <c r="G31" s="110" t="s">
        <v>808</v>
      </c>
      <c r="H31" s="111" t="s">
        <v>811</v>
      </c>
      <c r="I31" s="110" t="s">
        <v>813</v>
      </c>
      <c r="J31" s="112" t="n">
        <v>6405947.08</v>
      </c>
      <c r="K31" s="113" t="n">
        <v>6405947.08</v>
      </c>
      <c r="L31" s="114" t="n">
        <v>100</v>
      </c>
    </row>
    <row r="32" s="52" customFormat="true" ht="31.5" hidden="false" customHeight="false" outlineLevel="0" collapsed="false">
      <c r="A32" s="109" t="s">
        <v>306</v>
      </c>
      <c r="B32" s="110" t="s">
        <v>795</v>
      </c>
      <c r="C32" s="110" t="s">
        <v>808</v>
      </c>
      <c r="D32" s="110" t="s">
        <v>816</v>
      </c>
      <c r="E32" s="110" t="s">
        <v>810</v>
      </c>
      <c r="F32" s="110" t="s">
        <v>252</v>
      </c>
      <c r="G32" s="110" t="s">
        <v>808</v>
      </c>
      <c r="H32" s="111" t="s">
        <v>811</v>
      </c>
      <c r="I32" s="110" t="s">
        <v>817</v>
      </c>
      <c r="J32" s="112" t="n">
        <v>62409.31</v>
      </c>
      <c r="K32" s="113" t="n">
        <v>62409.31</v>
      </c>
      <c r="L32" s="114" t="n">
        <v>100</v>
      </c>
    </row>
    <row r="33" s="52" customFormat="true" ht="31.5" hidden="false" customHeight="false" outlineLevel="0" collapsed="false">
      <c r="A33" s="109" t="s">
        <v>308</v>
      </c>
      <c r="B33" s="110" t="s">
        <v>795</v>
      </c>
      <c r="C33" s="110" t="s">
        <v>808</v>
      </c>
      <c r="D33" s="110" t="s">
        <v>816</v>
      </c>
      <c r="E33" s="110" t="s">
        <v>810</v>
      </c>
      <c r="F33" s="110" t="s">
        <v>252</v>
      </c>
      <c r="G33" s="110" t="s">
        <v>808</v>
      </c>
      <c r="H33" s="111" t="s">
        <v>811</v>
      </c>
      <c r="I33" s="110" t="s">
        <v>818</v>
      </c>
      <c r="J33" s="112" t="n">
        <v>62409.31</v>
      </c>
      <c r="K33" s="113" t="n">
        <v>62409.31</v>
      </c>
      <c r="L33" s="114" t="n">
        <v>100</v>
      </c>
    </row>
    <row r="34" s="52" customFormat="true" ht="15.75" hidden="false" customHeight="false" outlineLevel="0" collapsed="false">
      <c r="A34" s="109" t="s">
        <v>314</v>
      </c>
      <c r="B34" s="110" t="s">
        <v>795</v>
      </c>
      <c r="C34" s="110" t="s">
        <v>808</v>
      </c>
      <c r="D34" s="110" t="s">
        <v>816</v>
      </c>
      <c r="E34" s="110" t="s">
        <v>810</v>
      </c>
      <c r="F34" s="110" t="s">
        <v>252</v>
      </c>
      <c r="G34" s="110" t="s">
        <v>808</v>
      </c>
      <c r="H34" s="111" t="s">
        <v>811</v>
      </c>
      <c r="I34" s="110" t="s">
        <v>819</v>
      </c>
      <c r="J34" s="112" t="n">
        <v>2134.56</v>
      </c>
      <c r="K34" s="113" t="n">
        <v>2134.56</v>
      </c>
      <c r="L34" s="114" t="n">
        <v>100</v>
      </c>
    </row>
    <row r="35" s="52" customFormat="true" ht="31.5" hidden="false" customHeight="false" outlineLevel="0" collapsed="false">
      <c r="A35" s="109" t="s">
        <v>316</v>
      </c>
      <c r="B35" s="110" t="s">
        <v>795</v>
      </c>
      <c r="C35" s="110" t="s">
        <v>808</v>
      </c>
      <c r="D35" s="110" t="s">
        <v>816</v>
      </c>
      <c r="E35" s="110" t="s">
        <v>810</v>
      </c>
      <c r="F35" s="110" t="s">
        <v>252</v>
      </c>
      <c r="G35" s="110" t="s">
        <v>808</v>
      </c>
      <c r="H35" s="111" t="s">
        <v>811</v>
      </c>
      <c r="I35" s="110" t="s">
        <v>820</v>
      </c>
      <c r="J35" s="112" t="n">
        <v>2134.56</v>
      </c>
      <c r="K35" s="113" t="n">
        <v>2134.56</v>
      </c>
      <c r="L35" s="114" t="n">
        <v>100</v>
      </c>
    </row>
    <row r="36" s="52" customFormat="true" ht="31.5" hidden="false" customHeight="false" outlineLevel="0" collapsed="false">
      <c r="A36" s="109" t="s">
        <v>320</v>
      </c>
      <c r="B36" s="110" t="s">
        <v>795</v>
      </c>
      <c r="C36" s="110" t="s">
        <v>808</v>
      </c>
      <c r="D36" s="110" t="s">
        <v>816</v>
      </c>
      <c r="E36" s="110" t="s">
        <v>810</v>
      </c>
      <c r="F36" s="110" t="s">
        <v>252</v>
      </c>
      <c r="G36" s="110" t="s">
        <v>808</v>
      </c>
      <c r="H36" s="111" t="s">
        <v>821</v>
      </c>
      <c r="I36" s="110"/>
      <c r="J36" s="112" t="n">
        <v>146248.03</v>
      </c>
      <c r="K36" s="113" t="n">
        <v>146248.03</v>
      </c>
      <c r="L36" s="114" t="n">
        <v>100</v>
      </c>
    </row>
    <row r="37" s="52" customFormat="true" ht="15.75" hidden="false" customHeight="false" outlineLevel="0" collapsed="false">
      <c r="A37" s="109" t="s">
        <v>322</v>
      </c>
      <c r="B37" s="110" t="s">
        <v>795</v>
      </c>
      <c r="C37" s="110" t="s">
        <v>808</v>
      </c>
      <c r="D37" s="110" t="s">
        <v>816</v>
      </c>
      <c r="E37" s="110" t="s">
        <v>810</v>
      </c>
      <c r="F37" s="110" t="s">
        <v>252</v>
      </c>
      <c r="G37" s="110" t="s">
        <v>808</v>
      </c>
      <c r="H37" s="111" t="s">
        <v>821</v>
      </c>
      <c r="I37" s="110" t="s">
        <v>753</v>
      </c>
      <c r="J37" s="112" t="n">
        <v>146248.03</v>
      </c>
      <c r="K37" s="113" t="n">
        <v>146248.03</v>
      </c>
      <c r="L37" s="114" t="n">
        <v>100</v>
      </c>
    </row>
    <row r="38" s="52" customFormat="true" ht="15.75" hidden="false" customHeight="false" outlineLevel="0" collapsed="false">
      <c r="A38" s="109" t="s">
        <v>224</v>
      </c>
      <c r="B38" s="110" t="s">
        <v>795</v>
      </c>
      <c r="C38" s="110" t="s">
        <v>808</v>
      </c>
      <c r="D38" s="110" t="s">
        <v>816</v>
      </c>
      <c r="E38" s="110" t="s">
        <v>810</v>
      </c>
      <c r="F38" s="110" t="s">
        <v>252</v>
      </c>
      <c r="G38" s="110" t="s">
        <v>808</v>
      </c>
      <c r="H38" s="111" t="s">
        <v>821</v>
      </c>
      <c r="I38" s="110" t="s">
        <v>822</v>
      </c>
      <c r="J38" s="112" t="n">
        <v>146248.03</v>
      </c>
      <c r="K38" s="113" t="n">
        <v>146248.03</v>
      </c>
      <c r="L38" s="114" t="n">
        <v>100</v>
      </c>
    </row>
    <row r="39" s="52" customFormat="true" ht="15.75" hidden="false" customHeight="false" outlineLevel="0" collapsed="false">
      <c r="A39" s="109" t="s">
        <v>325</v>
      </c>
      <c r="B39" s="110" t="s">
        <v>795</v>
      </c>
      <c r="C39" s="110" t="s">
        <v>808</v>
      </c>
      <c r="D39" s="110" t="s">
        <v>823</v>
      </c>
      <c r="E39" s="110"/>
      <c r="F39" s="110"/>
      <c r="G39" s="110"/>
      <c r="H39" s="111"/>
      <c r="I39" s="110"/>
      <c r="J39" s="112" t="n">
        <v>210000</v>
      </c>
      <c r="K39" s="113" t="n">
        <v>0</v>
      </c>
      <c r="L39" s="114" t="n">
        <v>0</v>
      </c>
    </row>
    <row r="40" s="52" customFormat="true" ht="15.75" hidden="false" customHeight="false" outlineLevel="0" collapsed="false">
      <c r="A40" s="109" t="s">
        <v>283</v>
      </c>
      <c r="B40" s="110" t="s">
        <v>795</v>
      </c>
      <c r="C40" s="110" t="s">
        <v>808</v>
      </c>
      <c r="D40" s="110" t="s">
        <v>823</v>
      </c>
      <c r="E40" s="110" t="s">
        <v>814</v>
      </c>
      <c r="F40" s="110"/>
      <c r="G40" s="110"/>
      <c r="H40" s="111"/>
      <c r="I40" s="110"/>
      <c r="J40" s="112" t="n">
        <v>210000</v>
      </c>
      <c r="K40" s="113" t="n">
        <v>0</v>
      </c>
      <c r="L40" s="114" t="n">
        <v>0</v>
      </c>
    </row>
    <row r="41" s="52" customFormat="true" ht="15.75" hidden="false" customHeight="false" outlineLevel="0" collapsed="false">
      <c r="A41" s="109" t="s">
        <v>285</v>
      </c>
      <c r="B41" s="110" t="s">
        <v>795</v>
      </c>
      <c r="C41" s="110" t="s">
        <v>808</v>
      </c>
      <c r="D41" s="110" t="s">
        <v>823</v>
      </c>
      <c r="E41" s="110" t="s">
        <v>814</v>
      </c>
      <c r="F41" s="110" t="s">
        <v>252</v>
      </c>
      <c r="G41" s="110"/>
      <c r="H41" s="111"/>
      <c r="I41" s="110"/>
      <c r="J41" s="112" t="n">
        <v>210000</v>
      </c>
      <c r="K41" s="113" t="n">
        <v>0</v>
      </c>
      <c r="L41" s="114" t="n">
        <v>0</v>
      </c>
    </row>
    <row r="42" s="52" customFormat="true" ht="15.75" hidden="false" customHeight="false" outlineLevel="0" collapsed="false">
      <c r="A42" s="109" t="s">
        <v>287</v>
      </c>
      <c r="B42" s="110" t="s">
        <v>795</v>
      </c>
      <c r="C42" s="110" t="s">
        <v>808</v>
      </c>
      <c r="D42" s="110" t="s">
        <v>823</v>
      </c>
      <c r="E42" s="110" t="s">
        <v>814</v>
      </c>
      <c r="F42" s="110" t="s">
        <v>252</v>
      </c>
      <c r="G42" s="110" t="s">
        <v>808</v>
      </c>
      <c r="H42" s="111"/>
      <c r="I42" s="110"/>
      <c r="J42" s="112" t="n">
        <v>210000</v>
      </c>
      <c r="K42" s="113" t="n">
        <v>0</v>
      </c>
      <c r="L42" s="114" t="n">
        <v>0</v>
      </c>
    </row>
    <row r="43" s="52" customFormat="true" ht="15.75" hidden="false" customHeight="false" outlineLevel="0" collapsed="false">
      <c r="A43" s="109" t="s">
        <v>330</v>
      </c>
      <c r="B43" s="110" t="s">
        <v>795</v>
      </c>
      <c r="C43" s="110" t="s">
        <v>808</v>
      </c>
      <c r="D43" s="110" t="s">
        <v>823</v>
      </c>
      <c r="E43" s="110" t="s">
        <v>814</v>
      </c>
      <c r="F43" s="110" t="s">
        <v>252</v>
      </c>
      <c r="G43" s="110" t="s">
        <v>808</v>
      </c>
      <c r="H43" s="111" t="s">
        <v>824</v>
      </c>
      <c r="I43" s="110"/>
      <c r="J43" s="112" t="n">
        <v>210000</v>
      </c>
      <c r="K43" s="113" t="n">
        <v>0</v>
      </c>
      <c r="L43" s="114" t="n">
        <v>0</v>
      </c>
    </row>
    <row r="44" s="52" customFormat="true" ht="15.75" hidden="false" customHeight="false" outlineLevel="0" collapsed="false">
      <c r="A44" s="109" t="s">
        <v>332</v>
      </c>
      <c r="B44" s="110" t="s">
        <v>795</v>
      </c>
      <c r="C44" s="110" t="s">
        <v>808</v>
      </c>
      <c r="D44" s="110" t="s">
        <v>823</v>
      </c>
      <c r="E44" s="110" t="s">
        <v>814</v>
      </c>
      <c r="F44" s="110" t="s">
        <v>252</v>
      </c>
      <c r="G44" s="110" t="s">
        <v>808</v>
      </c>
      <c r="H44" s="111" t="s">
        <v>824</v>
      </c>
      <c r="I44" s="110" t="s">
        <v>825</v>
      </c>
      <c r="J44" s="112" t="n">
        <v>210000</v>
      </c>
      <c r="K44" s="113" t="n">
        <v>0</v>
      </c>
      <c r="L44" s="114" t="n">
        <v>0</v>
      </c>
    </row>
    <row r="45" s="52" customFormat="true" ht="15.75" hidden="false" customHeight="false" outlineLevel="0" collapsed="false">
      <c r="A45" s="109" t="s">
        <v>334</v>
      </c>
      <c r="B45" s="110" t="s">
        <v>795</v>
      </c>
      <c r="C45" s="110" t="s">
        <v>808</v>
      </c>
      <c r="D45" s="110" t="s">
        <v>823</v>
      </c>
      <c r="E45" s="110" t="s">
        <v>814</v>
      </c>
      <c r="F45" s="110" t="s">
        <v>252</v>
      </c>
      <c r="G45" s="110" t="s">
        <v>808</v>
      </c>
      <c r="H45" s="111" t="s">
        <v>824</v>
      </c>
      <c r="I45" s="110" t="s">
        <v>826</v>
      </c>
      <c r="J45" s="112" t="n">
        <v>210000</v>
      </c>
      <c r="K45" s="113" t="n">
        <v>0</v>
      </c>
      <c r="L45" s="114" t="n">
        <v>0</v>
      </c>
    </row>
    <row r="46" s="52" customFormat="true" ht="15.75" hidden="false" customHeight="false" outlineLevel="0" collapsed="false">
      <c r="A46" s="109" t="s">
        <v>336</v>
      </c>
      <c r="B46" s="110" t="s">
        <v>795</v>
      </c>
      <c r="C46" s="110" t="s">
        <v>808</v>
      </c>
      <c r="D46" s="110" t="s">
        <v>827</v>
      </c>
      <c r="E46" s="110"/>
      <c r="F46" s="110"/>
      <c r="G46" s="110"/>
      <c r="H46" s="111"/>
      <c r="I46" s="110"/>
      <c r="J46" s="112" t="n">
        <v>4271200.52</v>
      </c>
      <c r="K46" s="113" t="n">
        <v>4240200.52</v>
      </c>
      <c r="L46" s="114" t="n">
        <v>99.2742087416678</v>
      </c>
    </row>
    <row r="47" s="52" customFormat="true" ht="47.25" hidden="false" customHeight="false" outlineLevel="0" collapsed="false">
      <c r="A47" s="109" t="s">
        <v>265</v>
      </c>
      <c r="B47" s="110" t="s">
        <v>795</v>
      </c>
      <c r="C47" s="110" t="s">
        <v>808</v>
      </c>
      <c r="D47" s="110" t="s">
        <v>827</v>
      </c>
      <c r="E47" s="110" t="s">
        <v>810</v>
      </c>
      <c r="F47" s="110"/>
      <c r="G47" s="110"/>
      <c r="H47" s="111"/>
      <c r="I47" s="110"/>
      <c r="J47" s="112" t="n">
        <v>4271200.52</v>
      </c>
      <c r="K47" s="113" t="n">
        <v>4240200.52</v>
      </c>
      <c r="L47" s="114" t="n">
        <v>99.2742087416678</v>
      </c>
    </row>
    <row r="48" s="52" customFormat="true" ht="47.25" hidden="false" customHeight="false" outlineLevel="0" collapsed="false">
      <c r="A48" s="109" t="s">
        <v>267</v>
      </c>
      <c r="B48" s="110" t="s">
        <v>795</v>
      </c>
      <c r="C48" s="110" t="s">
        <v>808</v>
      </c>
      <c r="D48" s="110" t="s">
        <v>827</v>
      </c>
      <c r="E48" s="110" t="s">
        <v>810</v>
      </c>
      <c r="F48" s="110" t="s">
        <v>252</v>
      </c>
      <c r="G48" s="110"/>
      <c r="H48" s="111"/>
      <c r="I48" s="110"/>
      <c r="J48" s="112" t="n">
        <v>4271200.52</v>
      </c>
      <c r="K48" s="113" t="n">
        <v>4240200.52</v>
      </c>
      <c r="L48" s="114" t="n">
        <v>99.2742087416678</v>
      </c>
    </row>
    <row r="49" s="52" customFormat="true" ht="31.5" hidden="false" customHeight="false" outlineLevel="0" collapsed="false">
      <c r="A49" s="109" t="s">
        <v>340</v>
      </c>
      <c r="B49" s="110" t="s">
        <v>795</v>
      </c>
      <c r="C49" s="110" t="s">
        <v>808</v>
      </c>
      <c r="D49" s="110" t="s">
        <v>827</v>
      </c>
      <c r="E49" s="110" t="s">
        <v>810</v>
      </c>
      <c r="F49" s="110" t="s">
        <v>252</v>
      </c>
      <c r="G49" s="110" t="s">
        <v>809</v>
      </c>
      <c r="H49" s="111"/>
      <c r="I49" s="110"/>
      <c r="J49" s="112" t="n">
        <v>968029.66</v>
      </c>
      <c r="K49" s="113" t="n">
        <v>968029.66</v>
      </c>
      <c r="L49" s="114" t="n">
        <v>100</v>
      </c>
    </row>
    <row r="50" s="52" customFormat="true" ht="15.75" hidden="false" customHeight="false" outlineLevel="0" collapsed="false">
      <c r="A50" s="109" t="s">
        <v>342</v>
      </c>
      <c r="B50" s="110" t="s">
        <v>795</v>
      </c>
      <c r="C50" s="110" t="s">
        <v>808</v>
      </c>
      <c r="D50" s="110" t="s">
        <v>827</v>
      </c>
      <c r="E50" s="110" t="s">
        <v>810</v>
      </c>
      <c r="F50" s="110" t="s">
        <v>252</v>
      </c>
      <c r="G50" s="110" t="s">
        <v>809</v>
      </c>
      <c r="H50" s="111" t="s">
        <v>828</v>
      </c>
      <c r="I50" s="110"/>
      <c r="J50" s="112" t="n">
        <v>66000</v>
      </c>
      <c r="K50" s="113" t="n">
        <v>66000</v>
      </c>
      <c r="L50" s="114" t="n">
        <v>100</v>
      </c>
    </row>
    <row r="51" s="52" customFormat="true" ht="15.75" hidden="false" customHeight="false" outlineLevel="0" collapsed="false">
      <c r="A51" s="109" t="s">
        <v>314</v>
      </c>
      <c r="B51" s="110" t="s">
        <v>795</v>
      </c>
      <c r="C51" s="110" t="s">
        <v>808</v>
      </c>
      <c r="D51" s="110" t="s">
        <v>827</v>
      </c>
      <c r="E51" s="110" t="s">
        <v>810</v>
      </c>
      <c r="F51" s="110" t="s">
        <v>252</v>
      </c>
      <c r="G51" s="110" t="s">
        <v>809</v>
      </c>
      <c r="H51" s="111" t="s">
        <v>828</v>
      </c>
      <c r="I51" s="110" t="s">
        <v>819</v>
      </c>
      <c r="J51" s="112" t="n">
        <v>66000</v>
      </c>
      <c r="K51" s="113" t="n">
        <v>66000</v>
      </c>
      <c r="L51" s="114" t="n">
        <v>100</v>
      </c>
    </row>
    <row r="52" s="52" customFormat="true" ht="31.5" hidden="false" customHeight="false" outlineLevel="0" collapsed="false">
      <c r="A52" s="109" t="s">
        <v>345</v>
      </c>
      <c r="B52" s="110" t="s">
        <v>795</v>
      </c>
      <c r="C52" s="110" t="s">
        <v>808</v>
      </c>
      <c r="D52" s="110" t="s">
        <v>827</v>
      </c>
      <c r="E52" s="110" t="s">
        <v>810</v>
      </c>
      <c r="F52" s="110" t="s">
        <v>252</v>
      </c>
      <c r="G52" s="110" t="s">
        <v>809</v>
      </c>
      <c r="H52" s="111" t="s">
        <v>828</v>
      </c>
      <c r="I52" s="110" t="s">
        <v>829</v>
      </c>
      <c r="J52" s="112" t="n">
        <v>66000</v>
      </c>
      <c r="K52" s="113" t="n">
        <v>66000</v>
      </c>
      <c r="L52" s="114" t="n">
        <v>100</v>
      </c>
    </row>
    <row r="53" s="52" customFormat="true" ht="15.75" hidden="false" customHeight="false" outlineLevel="0" collapsed="false">
      <c r="A53" s="109" t="s">
        <v>347</v>
      </c>
      <c r="B53" s="110" t="s">
        <v>795</v>
      </c>
      <c r="C53" s="110" t="s">
        <v>808</v>
      </c>
      <c r="D53" s="110" t="s">
        <v>827</v>
      </c>
      <c r="E53" s="110" t="s">
        <v>810</v>
      </c>
      <c r="F53" s="110" t="s">
        <v>252</v>
      </c>
      <c r="G53" s="110" t="s">
        <v>809</v>
      </c>
      <c r="H53" s="111" t="s">
        <v>830</v>
      </c>
      <c r="I53" s="110"/>
      <c r="J53" s="112" t="n">
        <v>850029.66</v>
      </c>
      <c r="K53" s="113" t="n">
        <v>850029.66</v>
      </c>
      <c r="L53" s="114" t="n">
        <v>100</v>
      </c>
    </row>
    <row r="54" s="52" customFormat="true" ht="31.5" hidden="false" customHeight="false" outlineLevel="0" collapsed="false">
      <c r="A54" s="109" t="s">
        <v>306</v>
      </c>
      <c r="B54" s="110" t="s">
        <v>795</v>
      </c>
      <c r="C54" s="110" t="s">
        <v>808</v>
      </c>
      <c r="D54" s="110" t="s">
        <v>827</v>
      </c>
      <c r="E54" s="110" t="s">
        <v>810</v>
      </c>
      <c r="F54" s="110" t="s">
        <v>252</v>
      </c>
      <c r="G54" s="110" t="s">
        <v>809</v>
      </c>
      <c r="H54" s="111" t="s">
        <v>830</v>
      </c>
      <c r="I54" s="110" t="s">
        <v>817</v>
      </c>
      <c r="J54" s="112" t="n">
        <v>177539.74</v>
      </c>
      <c r="K54" s="113" t="n">
        <v>177539.74</v>
      </c>
      <c r="L54" s="114" t="n">
        <v>100</v>
      </c>
    </row>
    <row r="55" s="52" customFormat="true" ht="31.5" hidden="false" customHeight="false" outlineLevel="0" collapsed="false">
      <c r="A55" s="109" t="s">
        <v>308</v>
      </c>
      <c r="B55" s="110" t="s">
        <v>795</v>
      </c>
      <c r="C55" s="110" t="s">
        <v>808</v>
      </c>
      <c r="D55" s="110" t="s">
        <v>827</v>
      </c>
      <c r="E55" s="110" t="s">
        <v>810</v>
      </c>
      <c r="F55" s="110" t="s">
        <v>252</v>
      </c>
      <c r="G55" s="110" t="s">
        <v>809</v>
      </c>
      <c r="H55" s="111" t="s">
        <v>830</v>
      </c>
      <c r="I55" s="110" t="s">
        <v>818</v>
      </c>
      <c r="J55" s="112" t="n">
        <v>177539.74</v>
      </c>
      <c r="K55" s="113" t="n">
        <v>177539.74</v>
      </c>
      <c r="L55" s="114" t="n">
        <v>100</v>
      </c>
    </row>
    <row r="56" s="52" customFormat="true" ht="15.75" hidden="false" customHeight="false" outlineLevel="0" collapsed="false">
      <c r="A56" s="109" t="s">
        <v>332</v>
      </c>
      <c r="B56" s="110" t="s">
        <v>795</v>
      </c>
      <c r="C56" s="110" t="s">
        <v>808</v>
      </c>
      <c r="D56" s="110" t="s">
        <v>827</v>
      </c>
      <c r="E56" s="110" t="s">
        <v>810</v>
      </c>
      <c r="F56" s="110" t="s">
        <v>252</v>
      </c>
      <c r="G56" s="110" t="s">
        <v>809</v>
      </c>
      <c r="H56" s="111" t="s">
        <v>830</v>
      </c>
      <c r="I56" s="110" t="s">
        <v>825</v>
      </c>
      <c r="J56" s="112" t="n">
        <v>672489.92</v>
      </c>
      <c r="K56" s="113" t="n">
        <v>672489.92</v>
      </c>
      <c r="L56" s="114" t="n">
        <v>100</v>
      </c>
    </row>
    <row r="57" s="52" customFormat="true" ht="15.75" hidden="false" customHeight="false" outlineLevel="0" collapsed="false">
      <c r="A57" s="109" t="s">
        <v>353</v>
      </c>
      <c r="B57" s="110" t="s">
        <v>795</v>
      </c>
      <c r="C57" s="110" t="s">
        <v>808</v>
      </c>
      <c r="D57" s="110" t="s">
        <v>827</v>
      </c>
      <c r="E57" s="110" t="s">
        <v>810</v>
      </c>
      <c r="F57" s="110" t="s">
        <v>252</v>
      </c>
      <c r="G57" s="110" t="s">
        <v>809</v>
      </c>
      <c r="H57" s="111" t="s">
        <v>830</v>
      </c>
      <c r="I57" s="110" t="s">
        <v>831</v>
      </c>
      <c r="J57" s="112" t="n">
        <v>102038.71</v>
      </c>
      <c r="K57" s="113" t="n">
        <v>102038.71</v>
      </c>
      <c r="L57" s="114" t="n">
        <v>100</v>
      </c>
    </row>
    <row r="58" s="52" customFormat="true" ht="15.75" hidden="false" customHeight="false" outlineLevel="0" collapsed="false">
      <c r="A58" s="109" t="s">
        <v>357</v>
      </c>
      <c r="B58" s="110" t="s">
        <v>795</v>
      </c>
      <c r="C58" s="110" t="s">
        <v>808</v>
      </c>
      <c r="D58" s="110" t="s">
        <v>827</v>
      </c>
      <c r="E58" s="110" t="s">
        <v>810</v>
      </c>
      <c r="F58" s="110" t="s">
        <v>252</v>
      </c>
      <c r="G58" s="110" t="s">
        <v>809</v>
      </c>
      <c r="H58" s="111" t="s">
        <v>830</v>
      </c>
      <c r="I58" s="110" t="s">
        <v>832</v>
      </c>
      <c r="J58" s="112" t="n">
        <v>570451.21</v>
      </c>
      <c r="K58" s="113" t="n">
        <v>570451.21</v>
      </c>
      <c r="L58" s="114" t="n">
        <v>100</v>
      </c>
    </row>
    <row r="59" s="52" customFormat="true" ht="47.25" hidden="false" customHeight="false" outlineLevel="0" collapsed="false">
      <c r="A59" s="109" t="s">
        <v>361</v>
      </c>
      <c r="B59" s="110" t="s">
        <v>795</v>
      </c>
      <c r="C59" s="110" t="s">
        <v>808</v>
      </c>
      <c r="D59" s="110" t="s">
        <v>827</v>
      </c>
      <c r="E59" s="110" t="s">
        <v>810</v>
      </c>
      <c r="F59" s="110" t="s">
        <v>252</v>
      </c>
      <c r="G59" s="110" t="s">
        <v>809</v>
      </c>
      <c r="H59" s="111" t="s">
        <v>833</v>
      </c>
      <c r="I59" s="110"/>
      <c r="J59" s="112" t="n">
        <v>50000</v>
      </c>
      <c r="K59" s="113" t="n">
        <v>50000</v>
      </c>
      <c r="L59" s="114" t="n">
        <v>100</v>
      </c>
    </row>
    <row r="60" s="52" customFormat="true" ht="63" hidden="false" customHeight="false" outlineLevel="0" collapsed="false">
      <c r="A60" s="109" t="s">
        <v>273</v>
      </c>
      <c r="B60" s="110" t="s">
        <v>795</v>
      </c>
      <c r="C60" s="110" t="s">
        <v>808</v>
      </c>
      <c r="D60" s="110" t="s">
        <v>827</v>
      </c>
      <c r="E60" s="110" t="s">
        <v>810</v>
      </c>
      <c r="F60" s="110" t="s">
        <v>252</v>
      </c>
      <c r="G60" s="110" t="s">
        <v>809</v>
      </c>
      <c r="H60" s="111" t="s">
        <v>833</v>
      </c>
      <c r="I60" s="110" t="s">
        <v>812</v>
      </c>
      <c r="J60" s="112" t="n">
        <v>50000</v>
      </c>
      <c r="K60" s="113" t="n">
        <v>50000</v>
      </c>
      <c r="L60" s="114" t="n">
        <v>100</v>
      </c>
    </row>
    <row r="61" s="52" customFormat="true" ht="15.75" hidden="false" customHeight="false" outlineLevel="0" collapsed="false">
      <c r="A61" s="109" t="s">
        <v>364</v>
      </c>
      <c r="B61" s="110" t="s">
        <v>795</v>
      </c>
      <c r="C61" s="110" t="s">
        <v>808</v>
      </c>
      <c r="D61" s="110" t="s">
        <v>827</v>
      </c>
      <c r="E61" s="110" t="s">
        <v>810</v>
      </c>
      <c r="F61" s="110" t="s">
        <v>252</v>
      </c>
      <c r="G61" s="110" t="s">
        <v>809</v>
      </c>
      <c r="H61" s="111" t="s">
        <v>833</v>
      </c>
      <c r="I61" s="110" t="s">
        <v>834</v>
      </c>
      <c r="J61" s="112" t="n">
        <v>50000</v>
      </c>
      <c r="K61" s="113" t="n">
        <v>50000</v>
      </c>
      <c r="L61" s="114" t="n">
        <v>100</v>
      </c>
    </row>
    <row r="62" s="52" customFormat="true" ht="47.25" hidden="false" customHeight="false" outlineLevel="0" collapsed="false">
      <c r="A62" s="109" t="s">
        <v>361</v>
      </c>
      <c r="B62" s="110" t="s">
        <v>795</v>
      </c>
      <c r="C62" s="110" t="s">
        <v>808</v>
      </c>
      <c r="D62" s="110" t="s">
        <v>827</v>
      </c>
      <c r="E62" s="110" t="s">
        <v>810</v>
      </c>
      <c r="F62" s="110" t="s">
        <v>252</v>
      </c>
      <c r="G62" s="110" t="s">
        <v>809</v>
      </c>
      <c r="H62" s="111" t="s">
        <v>835</v>
      </c>
      <c r="I62" s="110"/>
      <c r="J62" s="112" t="n">
        <v>2000</v>
      </c>
      <c r="K62" s="113" t="n">
        <v>2000</v>
      </c>
      <c r="L62" s="114" t="n">
        <v>100</v>
      </c>
    </row>
    <row r="63" s="52" customFormat="true" ht="63" hidden="false" customHeight="false" outlineLevel="0" collapsed="false">
      <c r="A63" s="109" t="s">
        <v>273</v>
      </c>
      <c r="B63" s="110" t="s">
        <v>795</v>
      </c>
      <c r="C63" s="110" t="s">
        <v>808</v>
      </c>
      <c r="D63" s="110" t="s">
        <v>827</v>
      </c>
      <c r="E63" s="110" t="s">
        <v>810</v>
      </c>
      <c r="F63" s="110" t="s">
        <v>252</v>
      </c>
      <c r="G63" s="110" t="s">
        <v>809</v>
      </c>
      <c r="H63" s="111" t="s">
        <v>835</v>
      </c>
      <c r="I63" s="110" t="s">
        <v>812</v>
      </c>
      <c r="J63" s="112" t="n">
        <v>2000</v>
      </c>
      <c r="K63" s="113" t="n">
        <v>2000</v>
      </c>
      <c r="L63" s="114" t="n">
        <v>100</v>
      </c>
    </row>
    <row r="64" s="52" customFormat="true" ht="15.75" hidden="false" customHeight="false" outlineLevel="0" collapsed="false">
      <c r="A64" s="109" t="s">
        <v>364</v>
      </c>
      <c r="B64" s="110" t="s">
        <v>795</v>
      </c>
      <c r="C64" s="110" t="s">
        <v>808</v>
      </c>
      <c r="D64" s="110" t="s">
        <v>827</v>
      </c>
      <c r="E64" s="110" t="s">
        <v>810</v>
      </c>
      <c r="F64" s="110" t="s">
        <v>252</v>
      </c>
      <c r="G64" s="110" t="s">
        <v>809</v>
      </c>
      <c r="H64" s="111" t="s">
        <v>835</v>
      </c>
      <c r="I64" s="110" t="s">
        <v>834</v>
      </c>
      <c r="J64" s="112" t="n">
        <v>2000</v>
      </c>
      <c r="K64" s="113" t="n">
        <v>2000</v>
      </c>
      <c r="L64" s="114" t="n">
        <v>100</v>
      </c>
    </row>
    <row r="65" s="52" customFormat="true" ht="31.5" hidden="false" customHeight="false" outlineLevel="0" collapsed="false">
      <c r="A65" s="109" t="s">
        <v>372</v>
      </c>
      <c r="B65" s="110" t="s">
        <v>795</v>
      </c>
      <c r="C65" s="110" t="s">
        <v>808</v>
      </c>
      <c r="D65" s="110" t="s">
        <v>827</v>
      </c>
      <c r="E65" s="110" t="s">
        <v>810</v>
      </c>
      <c r="F65" s="110" t="s">
        <v>252</v>
      </c>
      <c r="G65" s="110" t="s">
        <v>836</v>
      </c>
      <c r="H65" s="111"/>
      <c r="I65" s="110"/>
      <c r="J65" s="112" t="n">
        <v>3277083.06</v>
      </c>
      <c r="K65" s="113" t="n">
        <v>3246083.06</v>
      </c>
      <c r="L65" s="114" t="n">
        <v>99.0540367933183</v>
      </c>
    </row>
    <row r="66" s="52" customFormat="true" ht="15.75" hidden="false" customHeight="false" outlineLevel="0" collapsed="false">
      <c r="A66" s="109" t="s">
        <v>347</v>
      </c>
      <c r="B66" s="110" t="s">
        <v>795</v>
      </c>
      <c r="C66" s="110" t="s">
        <v>808</v>
      </c>
      <c r="D66" s="110" t="s">
        <v>827</v>
      </c>
      <c r="E66" s="110" t="s">
        <v>810</v>
      </c>
      <c r="F66" s="110" t="s">
        <v>252</v>
      </c>
      <c r="G66" s="110" t="s">
        <v>836</v>
      </c>
      <c r="H66" s="111" t="s">
        <v>830</v>
      </c>
      <c r="I66" s="110"/>
      <c r="J66" s="112" t="n">
        <v>3006083.06</v>
      </c>
      <c r="K66" s="113" t="n">
        <v>3006083.06</v>
      </c>
      <c r="L66" s="114" t="n">
        <v>100</v>
      </c>
    </row>
    <row r="67" s="52" customFormat="true" ht="31.5" hidden="false" customHeight="false" outlineLevel="0" collapsed="false">
      <c r="A67" s="109" t="s">
        <v>306</v>
      </c>
      <c r="B67" s="110" t="s">
        <v>795</v>
      </c>
      <c r="C67" s="110" t="s">
        <v>808</v>
      </c>
      <c r="D67" s="110" t="s">
        <v>827</v>
      </c>
      <c r="E67" s="110" t="s">
        <v>810</v>
      </c>
      <c r="F67" s="110" t="s">
        <v>252</v>
      </c>
      <c r="G67" s="110" t="s">
        <v>836</v>
      </c>
      <c r="H67" s="111" t="s">
        <v>830</v>
      </c>
      <c r="I67" s="110" t="s">
        <v>817</v>
      </c>
      <c r="J67" s="112" t="n">
        <v>2791525.06</v>
      </c>
      <c r="K67" s="113" t="n">
        <v>2791525.06</v>
      </c>
      <c r="L67" s="114" t="n">
        <v>100</v>
      </c>
    </row>
    <row r="68" s="52" customFormat="true" ht="31.5" hidden="false" customHeight="false" outlineLevel="0" collapsed="false">
      <c r="A68" s="109" t="s">
        <v>308</v>
      </c>
      <c r="B68" s="110" t="s">
        <v>795</v>
      </c>
      <c r="C68" s="110" t="s">
        <v>808</v>
      </c>
      <c r="D68" s="110" t="s">
        <v>827</v>
      </c>
      <c r="E68" s="110" t="s">
        <v>810</v>
      </c>
      <c r="F68" s="110" t="s">
        <v>252</v>
      </c>
      <c r="G68" s="110" t="s">
        <v>836</v>
      </c>
      <c r="H68" s="111" t="s">
        <v>830</v>
      </c>
      <c r="I68" s="110" t="s">
        <v>818</v>
      </c>
      <c r="J68" s="112" t="n">
        <v>2791525.06</v>
      </c>
      <c r="K68" s="113" t="n">
        <v>2791525.06</v>
      </c>
      <c r="L68" s="114" t="n">
        <v>100</v>
      </c>
    </row>
    <row r="69" s="52" customFormat="true" ht="15.75" hidden="false" customHeight="false" outlineLevel="0" collapsed="false">
      <c r="A69" s="109" t="s">
        <v>332</v>
      </c>
      <c r="B69" s="110" t="s">
        <v>795</v>
      </c>
      <c r="C69" s="110" t="s">
        <v>808</v>
      </c>
      <c r="D69" s="110" t="s">
        <v>827</v>
      </c>
      <c r="E69" s="110" t="s">
        <v>810</v>
      </c>
      <c r="F69" s="110" t="s">
        <v>252</v>
      </c>
      <c r="G69" s="110" t="s">
        <v>836</v>
      </c>
      <c r="H69" s="111" t="s">
        <v>830</v>
      </c>
      <c r="I69" s="110" t="s">
        <v>825</v>
      </c>
      <c r="J69" s="112" t="n">
        <v>214558</v>
      </c>
      <c r="K69" s="113" t="n">
        <v>214558</v>
      </c>
      <c r="L69" s="114" t="n">
        <v>100</v>
      </c>
    </row>
    <row r="70" s="52" customFormat="true" ht="15.75" hidden="false" customHeight="false" outlineLevel="0" collapsed="false">
      <c r="A70" s="109" t="s">
        <v>357</v>
      </c>
      <c r="B70" s="110" t="s">
        <v>795</v>
      </c>
      <c r="C70" s="110" t="s">
        <v>808</v>
      </c>
      <c r="D70" s="110" t="s">
        <v>827</v>
      </c>
      <c r="E70" s="110" t="s">
        <v>810</v>
      </c>
      <c r="F70" s="110" t="s">
        <v>252</v>
      </c>
      <c r="G70" s="110" t="s">
        <v>836</v>
      </c>
      <c r="H70" s="111" t="s">
        <v>830</v>
      </c>
      <c r="I70" s="110" t="s">
        <v>832</v>
      </c>
      <c r="J70" s="112" t="n">
        <v>214558</v>
      </c>
      <c r="K70" s="113" t="n">
        <v>214558</v>
      </c>
      <c r="L70" s="114" t="n">
        <v>100</v>
      </c>
    </row>
    <row r="71" s="52" customFormat="true" ht="31.5" hidden="false" customHeight="false" outlineLevel="0" collapsed="false">
      <c r="A71" s="109" t="s">
        <v>386</v>
      </c>
      <c r="B71" s="110" t="s">
        <v>795</v>
      </c>
      <c r="C71" s="110" t="s">
        <v>808</v>
      </c>
      <c r="D71" s="110" t="s">
        <v>827</v>
      </c>
      <c r="E71" s="110" t="s">
        <v>810</v>
      </c>
      <c r="F71" s="110" t="s">
        <v>252</v>
      </c>
      <c r="G71" s="110" t="s">
        <v>836</v>
      </c>
      <c r="H71" s="111" t="s">
        <v>837</v>
      </c>
      <c r="I71" s="110"/>
      <c r="J71" s="112" t="n">
        <v>268262.9</v>
      </c>
      <c r="K71" s="113" t="n">
        <v>237576</v>
      </c>
      <c r="L71" s="114" t="n">
        <v>88.5608856088561</v>
      </c>
    </row>
    <row r="72" s="52" customFormat="true" ht="31.5" hidden="false" customHeight="false" outlineLevel="0" collapsed="false">
      <c r="A72" s="109" t="s">
        <v>306</v>
      </c>
      <c r="B72" s="110" t="s">
        <v>795</v>
      </c>
      <c r="C72" s="110" t="s">
        <v>808</v>
      </c>
      <c r="D72" s="110" t="s">
        <v>827</v>
      </c>
      <c r="E72" s="110" t="s">
        <v>810</v>
      </c>
      <c r="F72" s="110" t="s">
        <v>252</v>
      </c>
      <c r="G72" s="110" t="s">
        <v>836</v>
      </c>
      <c r="H72" s="111" t="s">
        <v>837</v>
      </c>
      <c r="I72" s="110" t="s">
        <v>817</v>
      </c>
      <c r="J72" s="112" t="n">
        <v>268262.9</v>
      </c>
      <c r="K72" s="113" t="n">
        <v>237576</v>
      </c>
      <c r="L72" s="114" t="n">
        <v>88.5608856088561</v>
      </c>
    </row>
    <row r="73" s="52" customFormat="true" ht="31.5" hidden="false" customHeight="false" outlineLevel="0" collapsed="false">
      <c r="A73" s="109" t="s">
        <v>308</v>
      </c>
      <c r="B73" s="110" t="s">
        <v>795</v>
      </c>
      <c r="C73" s="110" t="s">
        <v>808</v>
      </c>
      <c r="D73" s="110" t="s">
        <v>827</v>
      </c>
      <c r="E73" s="110" t="s">
        <v>810</v>
      </c>
      <c r="F73" s="110" t="s">
        <v>252</v>
      </c>
      <c r="G73" s="110" t="s">
        <v>836</v>
      </c>
      <c r="H73" s="111" t="s">
        <v>837</v>
      </c>
      <c r="I73" s="110" t="s">
        <v>818</v>
      </c>
      <c r="J73" s="112" t="n">
        <v>268262.9</v>
      </c>
      <c r="K73" s="113" t="n">
        <v>237576</v>
      </c>
      <c r="L73" s="114" t="n">
        <v>88.5608856088561</v>
      </c>
    </row>
    <row r="74" s="52" customFormat="true" ht="31.5" hidden="false" customHeight="false" outlineLevel="0" collapsed="false">
      <c r="A74" s="109" t="s">
        <v>386</v>
      </c>
      <c r="B74" s="110" t="s">
        <v>795</v>
      </c>
      <c r="C74" s="110" t="s">
        <v>808</v>
      </c>
      <c r="D74" s="110" t="s">
        <v>827</v>
      </c>
      <c r="E74" s="110" t="s">
        <v>810</v>
      </c>
      <c r="F74" s="110" t="s">
        <v>252</v>
      </c>
      <c r="G74" s="110" t="s">
        <v>836</v>
      </c>
      <c r="H74" s="111" t="s">
        <v>838</v>
      </c>
      <c r="I74" s="110"/>
      <c r="J74" s="112" t="n">
        <v>2737.1</v>
      </c>
      <c r="K74" s="113" t="n">
        <v>2424</v>
      </c>
      <c r="L74" s="114" t="n">
        <v>88.5608856088561</v>
      </c>
    </row>
    <row r="75" s="52" customFormat="true" ht="31.5" hidden="false" customHeight="false" outlineLevel="0" collapsed="false">
      <c r="A75" s="109" t="s">
        <v>306</v>
      </c>
      <c r="B75" s="110" t="s">
        <v>795</v>
      </c>
      <c r="C75" s="110" t="s">
        <v>808</v>
      </c>
      <c r="D75" s="110" t="s">
        <v>827</v>
      </c>
      <c r="E75" s="110" t="s">
        <v>810</v>
      </c>
      <c r="F75" s="110" t="s">
        <v>252</v>
      </c>
      <c r="G75" s="110" t="s">
        <v>836</v>
      </c>
      <c r="H75" s="111" t="s">
        <v>838</v>
      </c>
      <c r="I75" s="110" t="s">
        <v>817</v>
      </c>
      <c r="J75" s="112" t="n">
        <v>2737.1</v>
      </c>
      <c r="K75" s="113" t="n">
        <v>2424</v>
      </c>
      <c r="L75" s="114" t="n">
        <v>88.5608856088561</v>
      </c>
    </row>
    <row r="76" s="52" customFormat="true" ht="31.5" hidden="false" customHeight="false" outlineLevel="0" collapsed="false">
      <c r="A76" s="109" t="s">
        <v>308</v>
      </c>
      <c r="B76" s="110" t="s">
        <v>795</v>
      </c>
      <c r="C76" s="110" t="s">
        <v>808</v>
      </c>
      <c r="D76" s="110" t="s">
        <v>827</v>
      </c>
      <c r="E76" s="110" t="s">
        <v>810</v>
      </c>
      <c r="F76" s="110" t="s">
        <v>252</v>
      </c>
      <c r="G76" s="110" t="s">
        <v>836</v>
      </c>
      <c r="H76" s="111" t="s">
        <v>838</v>
      </c>
      <c r="I76" s="110" t="s">
        <v>818</v>
      </c>
      <c r="J76" s="112" t="n">
        <v>2737.1</v>
      </c>
      <c r="K76" s="113" t="n">
        <v>2424</v>
      </c>
      <c r="L76" s="114" t="n">
        <v>88.5608856088561</v>
      </c>
    </row>
    <row r="77" s="52" customFormat="true" ht="15.75" hidden="false" customHeight="false" outlineLevel="0" collapsed="false">
      <c r="A77" s="109" t="s">
        <v>395</v>
      </c>
      <c r="B77" s="110" t="s">
        <v>795</v>
      </c>
      <c r="C77" s="110" t="s">
        <v>808</v>
      </c>
      <c r="D77" s="110" t="s">
        <v>827</v>
      </c>
      <c r="E77" s="110" t="s">
        <v>810</v>
      </c>
      <c r="F77" s="110" t="s">
        <v>252</v>
      </c>
      <c r="G77" s="110" t="s">
        <v>816</v>
      </c>
      <c r="H77" s="111"/>
      <c r="I77" s="110"/>
      <c r="J77" s="112" t="n">
        <v>24000</v>
      </c>
      <c r="K77" s="113" t="n">
        <v>24000</v>
      </c>
      <c r="L77" s="114" t="n">
        <v>100</v>
      </c>
    </row>
    <row r="78" s="52" customFormat="true" ht="15.75" hidden="false" customHeight="false" outlineLevel="0" collapsed="false">
      <c r="A78" s="109" t="s">
        <v>347</v>
      </c>
      <c r="B78" s="110" t="s">
        <v>795</v>
      </c>
      <c r="C78" s="110" t="s">
        <v>808</v>
      </c>
      <c r="D78" s="110" t="s">
        <v>827</v>
      </c>
      <c r="E78" s="110" t="s">
        <v>810</v>
      </c>
      <c r="F78" s="110" t="s">
        <v>252</v>
      </c>
      <c r="G78" s="110" t="s">
        <v>816</v>
      </c>
      <c r="H78" s="111" t="s">
        <v>830</v>
      </c>
      <c r="I78" s="110"/>
      <c r="J78" s="112" t="n">
        <v>24000</v>
      </c>
      <c r="K78" s="113" t="n">
        <v>24000</v>
      </c>
      <c r="L78" s="114" t="n">
        <v>100</v>
      </c>
    </row>
    <row r="79" s="52" customFormat="true" ht="31.5" hidden="false" customHeight="false" outlineLevel="0" collapsed="false">
      <c r="A79" s="109" t="s">
        <v>306</v>
      </c>
      <c r="B79" s="110" t="s">
        <v>795</v>
      </c>
      <c r="C79" s="110" t="s">
        <v>808</v>
      </c>
      <c r="D79" s="110" t="s">
        <v>827</v>
      </c>
      <c r="E79" s="110" t="s">
        <v>810</v>
      </c>
      <c r="F79" s="110" t="s">
        <v>252</v>
      </c>
      <c r="G79" s="110" t="s">
        <v>816</v>
      </c>
      <c r="H79" s="111" t="s">
        <v>830</v>
      </c>
      <c r="I79" s="110" t="s">
        <v>817</v>
      </c>
      <c r="J79" s="112" t="n">
        <v>24000</v>
      </c>
      <c r="K79" s="113" t="n">
        <v>24000</v>
      </c>
      <c r="L79" s="114" t="n">
        <v>100</v>
      </c>
    </row>
    <row r="80" s="52" customFormat="true" ht="31.5" hidden="false" customHeight="false" outlineLevel="0" collapsed="false">
      <c r="A80" s="109" t="s">
        <v>308</v>
      </c>
      <c r="B80" s="110" t="s">
        <v>795</v>
      </c>
      <c r="C80" s="110" t="s">
        <v>808</v>
      </c>
      <c r="D80" s="110" t="s">
        <v>827</v>
      </c>
      <c r="E80" s="110" t="s">
        <v>810</v>
      </c>
      <c r="F80" s="110" t="s">
        <v>252</v>
      </c>
      <c r="G80" s="110" t="s">
        <v>816</v>
      </c>
      <c r="H80" s="111" t="s">
        <v>830</v>
      </c>
      <c r="I80" s="110" t="s">
        <v>818</v>
      </c>
      <c r="J80" s="112" t="n">
        <v>24000</v>
      </c>
      <c r="K80" s="113" t="n">
        <v>24000</v>
      </c>
      <c r="L80" s="114" t="n">
        <v>100</v>
      </c>
    </row>
    <row r="81" s="52" customFormat="true" ht="31.5" hidden="false" customHeight="false" outlineLevel="0" collapsed="false">
      <c r="A81" s="109" t="s">
        <v>401</v>
      </c>
      <c r="B81" s="110" t="s">
        <v>795</v>
      </c>
      <c r="C81" s="110" t="s">
        <v>808</v>
      </c>
      <c r="D81" s="110" t="s">
        <v>827</v>
      </c>
      <c r="E81" s="110" t="s">
        <v>810</v>
      </c>
      <c r="F81" s="110" t="s">
        <v>252</v>
      </c>
      <c r="G81" s="110" t="s">
        <v>839</v>
      </c>
      <c r="H81" s="111"/>
      <c r="I81" s="110"/>
      <c r="J81" s="112" t="n">
        <v>2087.8</v>
      </c>
      <c r="K81" s="113" t="n">
        <v>2087.8</v>
      </c>
      <c r="L81" s="114" t="n">
        <v>100</v>
      </c>
    </row>
    <row r="82" s="52" customFormat="true" ht="31.5" hidden="false" customHeight="false" outlineLevel="0" collapsed="false">
      <c r="A82" s="109" t="s">
        <v>403</v>
      </c>
      <c r="B82" s="110" t="s">
        <v>795</v>
      </c>
      <c r="C82" s="110" t="s">
        <v>808</v>
      </c>
      <c r="D82" s="110" t="s">
        <v>827</v>
      </c>
      <c r="E82" s="110" t="s">
        <v>810</v>
      </c>
      <c r="F82" s="110" t="s">
        <v>252</v>
      </c>
      <c r="G82" s="110" t="s">
        <v>839</v>
      </c>
      <c r="H82" s="111" t="s">
        <v>840</v>
      </c>
      <c r="I82" s="110"/>
      <c r="J82" s="112" t="n">
        <v>2087.8</v>
      </c>
      <c r="K82" s="113" t="n">
        <v>2087.8</v>
      </c>
      <c r="L82" s="114" t="n">
        <v>100</v>
      </c>
    </row>
    <row r="83" s="52" customFormat="true" ht="15.75" hidden="false" customHeight="false" outlineLevel="0" collapsed="false">
      <c r="A83" s="109" t="s">
        <v>322</v>
      </c>
      <c r="B83" s="110" t="s">
        <v>795</v>
      </c>
      <c r="C83" s="110" t="s">
        <v>808</v>
      </c>
      <c r="D83" s="110" t="s">
        <v>827</v>
      </c>
      <c r="E83" s="110" t="s">
        <v>810</v>
      </c>
      <c r="F83" s="110" t="s">
        <v>252</v>
      </c>
      <c r="G83" s="110" t="s">
        <v>839</v>
      </c>
      <c r="H83" s="111" t="s">
        <v>840</v>
      </c>
      <c r="I83" s="110" t="s">
        <v>753</v>
      </c>
      <c r="J83" s="112" t="n">
        <v>2087.8</v>
      </c>
      <c r="K83" s="113" t="n">
        <v>2087.8</v>
      </c>
      <c r="L83" s="114" t="n">
        <v>100</v>
      </c>
    </row>
    <row r="84" s="52" customFormat="true" ht="15.75" hidden="false" customHeight="false" outlineLevel="0" collapsed="false">
      <c r="A84" s="109" t="s">
        <v>224</v>
      </c>
      <c r="B84" s="110" t="s">
        <v>795</v>
      </c>
      <c r="C84" s="110" t="s">
        <v>808</v>
      </c>
      <c r="D84" s="110" t="s">
        <v>827</v>
      </c>
      <c r="E84" s="110" t="s">
        <v>810</v>
      </c>
      <c r="F84" s="110" t="s">
        <v>252</v>
      </c>
      <c r="G84" s="110" t="s">
        <v>839</v>
      </c>
      <c r="H84" s="111" t="s">
        <v>840</v>
      </c>
      <c r="I84" s="110" t="s">
        <v>822</v>
      </c>
      <c r="J84" s="112" t="n">
        <v>2087.8</v>
      </c>
      <c r="K84" s="113" t="n">
        <v>2087.8</v>
      </c>
      <c r="L84" s="114" t="n">
        <v>100</v>
      </c>
    </row>
    <row r="85" s="52" customFormat="true" ht="15.75" hidden="false" customHeight="false" outlineLevel="0" collapsed="false">
      <c r="A85" s="109" t="s">
        <v>407</v>
      </c>
      <c r="B85" s="110" t="s">
        <v>795</v>
      </c>
      <c r="C85" s="110" t="s">
        <v>836</v>
      </c>
      <c r="D85" s="110"/>
      <c r="E85" s="110"/>
      <c r="F85" s="110"/>
      <c r="G85" s="110"/>
      <c r="H85" s="111"/>
      <c r="I85" s="110"/>
      <c r="J85" s="112" t="n">
        <v>829050</v>
      </c>
      <c r="K85" s="113" t="n">
        <v>829050</v>
      </c>
      <c r="L85" s="114" t="n">
        <v>100</v>
      </c>
    </row>
    <row r="86" s="52" customFormat="true" ht="31.5" hidden="false" customHeight="false" outlineLevel="0" collapsed="false">
      <c r="A86" s="109" t="s">
        <v>409</v>
      </c>
      <c r="B86" s="110" t="s">
        <v>795</v>
      </c>
      <c r="C86" s="110" t="s">
        <v>836</v>
      </c>
      <c r="D86" s="110" t="s">
        <v>841</v>
      </c>
      <c r="E86" s="110"/>
      <c r="F86" s="110"/>
      <c r="G86" s="110"/>
      <c r="H86" s="111"/>
      <c r="I86" s="110"/>
      <c r="J86" s="112" t="n">
        <v>829050</v>
      </c>
      <c r="K86" s="113" t="n">
        <v>829050</v>
      </c>
      <c r="L86" s="114" t="n">
        <v>100</v>
      </c>
    </row>
    <row r="87" s="52" customFormat="true" ht="47.25" hidden="false" customHeight="false" outlineLevel="0" collapsed="false">
      <c r="A87" s="109" t="s">
        <v>265</v>
      </c>
      <c r="B87" s="110" t="s">
        <v>795</v>
      </c>
      <c r="C87" s="110" t="s">
        <v>836</v>
      </c>
      <c r="D87" s="110" t="s">
        <v>841</v>
      </c>
      <c r="E87" s="110" t="s">
        <v>810</v>
      </c>
      <c r="F87" s="110"/>
      <c r="G87" s="110"/>
      <c r="H87" s="111"/>
      <c r="I87" s="110"/>
      <c r="J87" s="112" t="n">
        <v>829050</v>
      </c>
      <c r="K87" s="113" t="n">
        <v>829050</v>
      </c>
      <c r="L87" s="114" t="n">
        <v>100</v>
      </c>
    </row>
    <row r="88" s="52" customFormat="true" ht="47.25" hidden="false" customHeight="false" outlineLevel="0" collapsed="false">
      <c r="A88" s="109" t="s">
        <v>267</v>
      </c>
      <c r="B88" s="110" t="s">
        <v>795</v>
      </c>
      <c r="C88" s="110" t="s">
        <v>836</v>
      </c>
      <c r="D88" s="110" t="s">
        <v>841</v>
      </c>
      <c r="E88" s="110" t="s">
        <v>810</v>
      </c>
      <c r="F88" s="110" t="s">
        <v>252</v>
      </c>
      <c r="G88" s="110"/>
      <c r="H88" s="111"/>
      <c r="I88" s="110"/>
      <c r="J88" s="112" t="n">
        <v>829050</v>
      </c>
      <c r="K88" s="113" t="n">
        <v>829050</v>
      </c>
      <c r="L88" s="114" t="n">
        <v>100</v>
      </c>
    </row>
    <row r="89" s="52" customFormat="true" ht="31.5" hidden="false" customHeight="false" outlineLevel="0" collapsed="false">
      <c r="A89" s="109" t="s">
        <v>401</v>
      </c>
      <c r="B89" s="110" t="s">
        <v>795</v>
      </c>
      <c r="C89" s="110" t="s">
        <v>836</v>
      </c>
      <c r="D89" s="110" t="s">
        <v>841</v>
      </c>
      <c r="E89" s="110" t="s">
        <v>810</v>
      </c>
      <c r="F89" s="110" t="s">
        <v>252</v>
      </c>
      <c r="G89" s="110" t="s">
        <v>839</v>
      </c>
      <c r="H89" s="111"/>
      <c r="I89" s="110"/>
      <c r="J89" s="112" t="n">
        <v>829050</v>
      </c>
      <c r="K89" s="113" t="n">
        <v>829050</v>
      </c>
      <c r="L89" s="114" t="n">
        <v>100</v>
      </c>
    </row>
    <row r="90" s="52" customFormat="true" ht="15.75" hidden="false" customHeight="false" outlineLevel="0" collapsed="false">
      <c r="A90" s="109" t="s">
        <v>347</v>
      </c>
      <c r="B90" s="110" t="s">
        <v>795</v>
      </c>
      <c r="C90" s="110" t="s">
        <v>836</v>
      </c>
      <c r="D90" s="110" t="s">
        <v>841</v>
      </c>
      <c r="E90" s="110" t="s">
        <v>810</v>
      </c>
      <c r="F90" s="110" t="s">
        <v>252</v>
      </c>
      <c r="G90" s="110" t="s">
        <v>839</v>
      </c>
      <c r="H90" s="111" t="s">
        <v>830</v>
      </c>
      <c r="I90" s="110"/>
      <c r="J90" s="112" t="n">
        <v>829050</v>
      </c>
      <c r="K90" s="113" t="n">
        <v>829050</v>
      </c>
      <c r="L90" s="114" t="n">
        <v>100</v>
      </c>
    </row>
    <row r="91" s="52" customFormat="true" ht="31.5" hidden="false" customHeight="false" outlineLevel="0" collapsed="false">
      <c r="A91" s="109" t="s">
        <v>306</v>
      </c>
      <c r="B91" s="110" t="s">
        <v>795</v>
      </c>
      <c r="C91" s="110" t="s">
        <v>836</v>
      </c>
      <c r="D91" s="110" t="s">
        <v>841</v>
      </c>
      <c r="E91" s="110" t="s">
        <v>810</v>
      </c>
      <c r="F91" s="110" t="s">
        <v>252</v>
      </c>
      <c r="G91" s="110" t="s">
        <v>839</v>
      </c>
      <c r="H91" s="111" t="s">
        <v>830</v>
      </c>
      <c r="I91" s="110" t="s">
        <v>817</v>
      </c>
      <c r="J91" s="112" t="n">
        <v>829050</v>
      </c>
      <c r="K91" s="113" t="n">
        <v>829050</v>
      </c>
      <c r="L91" s="114" t="n">
        <v>100</v>
      </c>
    </row>
    <row r="92" s="52" customFormat="true" ht="31.5" hidden="false" customHeight="false" outlineLevel="0" collapsed="false">
      <c r="A92" s="109" t="s">
        <v>308</v>
      </c>
      <c r="B92" s="110" t="s">
        <v>795</v>
      </c>
      <c r="C92" s="110" t="s">
        <v>836</v>
      </c>
      <c r="D92" s="110" t="s">
        <v>841</v>
      </c>
      <c r="E92" s="110" t="s">
        <v>810</v>
      </c>
      <c r="F92" s="110" t="s">
        <v>252</v>
      </c>
      <c r="G92" s="110" t="s">
        <v>839</v>
      </c>
      <c r="H92" s="111" t="s">
        <v>830</v>
      </c>
      <c r="I92" s="110" t="s">
        <v>818</v>
      </c>
      <c r="J92" s="112" t="n">
        <v>829050</v>
      </c>
      <c r="K92" s="113" t="n">
        <v>829050</v>
      </c>
      <c r="L92" s="114" t="n">
        <v>100</v>
      </c>
    </row>
    <row r="93" s="52" customFormat="true" ht="15.75" hidden="false" customHeight="false" outlineLevel="0" collapsed="false">
      <c r="A93" s="109" t="s">
        <v>418</v>
      </c>
      <c r="B93" s="110" t="s">
        <v>795</v>
      </c>
      <c r="C93" s="110" t="s">
        <v>816</v>
      </c>
      <c r="D93" s="110"/>
      <c r="E93" s="110"/>
      <c r="F93" s="110"/>
      <c r="G93" s="110"/>
      <c r="H93" s="111"/>
      <c r="I93" s="110"/>
      <c r="J93" s="112" t="n">
        <v>37683863.78</v>
      </c>
      <c r="K93" s="113" t="n">
        <v>30444306.78</v>
      </c>
      <c r="L93" s="114" t="n">
        <v>80.7887082856874</v>
      </c>
    </row>
    <row r="94" s="52" customFormat="true" ht="15.75" hidden="false" customHeight="false" outlineLevel="0" collapsed="false">
      <c r="A94" s="109" t="s">
        <v>420</v>
      </c>
      <c r="B94" s="110" t="s">
        <v>795</v>
      </c>
      <c r="C94" s="110" t="s">
        <v>816</v>
      </c>
      <c r="D94" s="110" t="s">
        <v>808</v>
      </c>
      <c r="E94" s="110"/>
      <c r="F94" s="110"/>
      <c r="G94" s="110"/>
      <c r="H94" s="111"/>
      <c r="I94" s="110"/>
      <c r="J94" s="112" t="n">
        <v>113659.33</v>
      </c>
      <c r="K94" s="113" t="n">
        <v>113659.33</v>
      </c>
      <c r="L94" s="114" t="n">
        <v>100</v>
      </c>
    </row>
    <row r="95" s="52" customFormat="true" ht="47.25" hidden="false" customHeight="false" outlineLevel="0" collapsed="false">
      <c r="A95" s="109" t="s">
        <v>265</v>
      </c>
      <c r="B95" s="110" t="s">
        <v>795</v>
      </c>
      <c r="C95" s="110" t="s">
        <v>816</v>
      </c>
      <c r="D95" s="110" t="s">
        <v>808</v>
      </c>
      <c r="E95" s="110" t="s">
        <v>810</v>
      </c>
      <c r="F95" s="110"/>
      <c r="G95" s="110"/>
      <c r="H95" s="111"/>
      <c r="I95" s="110"/>
      <c r="J95" s="112" t="n">
        <v>113659.33</v>
      </c>
      <c r="K95" s="113" t="n">
        <v>113659.33</v>
      </c>
      <c r="L95" s="114" t="n">
        <v>100</v>
      </c>
    </row>
    <row r="96" s="52" customFormat="true" ht="47.25" hidden="false" customHeight="false" outlineLevel="0" collapsed="false">
      <c r="A96" s="109" t="s">
        <v>267</v>
      </c>
      <c r="B96" s="110" t="s">
        <v>795</v>
      </c>
      <c r="C96" s="110" t="s">
        <v>816</v>
      </c>
      <c r="D96" s="110" t="s">
        <v>808</v>
      </c>
      <c r="E96" s="110" t="s">
        <v>810</v>
      </c>
      <c r="F96" s="110" t="s">
        <v>252</v>
      </c>
      <c r="G96" s="110"/>
      <c r="H96" s="111"/>
      <c r="I96" s="110"/>
      <c r="J96" s="112" t="n">
        <v>113659.33</v>
      </c>
      <c r="K96" s="113" t="n">
        <v>113659.33</v>
      </c>
      <c r="L96" s="114" t="n">
        <v>100</v>
      </c>
    </row>
    <row r="97" s="52" customFormat="true" ht="31.5" hidden="false" customHeight="false" outlineLevel="0" collapsed="false">
      <c r="A97" s="109" t="s">
        <v>340</v>
      </c>
      <c r="B97" s="110" t="s">
        <v>795</v>
      </c>
      <c r="C97" s="110" t="s">
        <v>816</v>
      </c>
      <c r="D97" s="110" t="s">
        <v>808</v>
      </c>
      <c r="E97" s="110" t="s">
        <v>810</v>
      </c>
      <c r="F97" s="110" t="s">
        <v>252</v>
      </c>
      <c r="G97" s="110" t="s">
        <v>809</v>
      </c>
      <c r="H97" s="111"/>
      <c r="I97" s="110"/>
      <c r="J97" s="112" t="n">
        <v>113659.33</v>
      </c>
      <c r="K97" s="113" t="n">
        <v>113659.33</v>
      </c>
      <c r="L97" s="114" t="n">
        <v>100</v>
      </c>
    </row>
    <row r="98" s="52" customFormat="true" ht="15.75" hidden="false" customHeight="false" outlineLevel="0" collapsed="false">
      <c r="A98" s="109" t="s">
        <v>347</v>
      </c>
      <c r="B98" s="110" t="s">
        <v>795</v>
      </c>
      <c r="C98" s="110" t="s">
        <v>816</v>
      </c>
      <c r="D98" s="110" t="s">
        <v>808</v>
      </c>
      <c r="E98" s="110" t="s">
        <v>810</v>
      </c>
      <c r="F98" s="110" t="s">
        <v>252</v>
      </c>
      <c r="G98" s="110" t="s">
        <v>809</v>
      </c>
      <c r="H98" s="111" t="s">
        <v>830</v>
      </c>
      <c r="I98" s="110"/>
      <c r="J98" s="112" t="n">
        <v>113659.33</v>
      </c>
      <c r="K98" s="113" t="n">
        <v>113659.33</v>
      </c>
      <c r="L98" s="114" t="n">
        <v>100</v>
      </c>
    </row>
    <row r="99" s="52" customFormat="true" ht="63" hidden="false" customHeight="false" outlineLevel="0" collapsed="false">
      <c r="A99" s="109" t="s">
        <v>273</v>
      </c>
      <c r="B99" s="110" t="s">
        <v>795</v>
      </c>
      <c r="C99" s="110" t="s">
        <v>816</v>
      </c>
      <c r="D99" s="110" t="s">
        <v>808</v>
      </c>
      <c r="E99" s="110" t="s">
        <v>810</v>
      </c>
      <c r="F99" s="110" t="s">
        <v>252</v>
      </c>
      <c r="G99" s="110" t="s">
        <v>809</v>
      </c>
      <c r="H99" s="111" t="s">
        <v>830</v>
      </c>
      <c r="I99" s="110" t="s">
        <v>812</v>
      </c>
      <c r="J99" s="112" t="n">
        <v>113659.33</v>
      </c>
      <c r="K99" s="113" t="n">
        <v>113659.33</v>
      </c>
      <c r="L99" s="114" t="n">
        <v>100</v>
      </c>
    </row>
    <row r="100" s="52" customFormat="true" ht="15.75" hidden="false" customHeight="false" outlineLevel="0" collapsed="false">
      <c r="A100" s="109" t="s">
        <v>364</v>
      </c>
      <c r="B100" s="110" t="s">
        <v>795</v>
      </c>
      <c r="C100" s="110" t="s">
        <v>816</v>
      </c>
      <c r="D100" s="110" t="s">
        <v>808</v>
      </c>
      <c r="E100" s="110" t="s">
        <v>810</v>
      </c>
      <c r="F100" s="110" t="s">
        <v>252</v>
      </c>
      <c r="G100" s="110" t="s">
        <v>809</v>
      </c>
      <c r="H100" s="111" t="s">
        <v>830</v>
      </c>
      <c r="I100" s="110" t="s">
        <v>834</v>
      </c>
      <c r="J100" s="112" t="n">
        <v>113659.33</v>
      </c>
      <c r="K100" s="113" t="n">
        <v>113659.33</v>
      </c>
      <c r="L100" s="114" t="n">
        <v>100</v>
      </c>
    </row>
    <row r="101" s="52" customFormat="true" ht="15.75" hidden="false" customHeight="false" outlineLevel="0" collapsed="false">
      <c r="A101" s="109" t="s">
        <v>432</v>
      </c>
      <c r="B101" s="110" t="s">
        <v>795</v>
      </c>
      <c r="C101" s="110" t="s">
        <v>816</v>
      </c>
      <c r="D101" s="110" t="s">
        <v>842</v>
      </c>
      <c r="E101" s="110"/>
      <c r="F101" s="110"/>
      <c r="G101" s="110"/>
      <c r="H101" s="111"/>
      <c r="I101" s="110"/>
      <c r="J101" s="112" t="n">
        <v>150156.5</v>
      </c>
      <c r="K101" s="113" t="n">
        <v>150156.5</v>
      </c>
      <c r="L101" s="114" t="n">
        <v>100</v>
      </c>
    </row>
    <row r="102" s="52" customFormat="true" ht="47.25" hidden="false" customHeight="false" outlineLevel="0" collapsed="false">
      <c r="A102" s="109" t="s">
        <v>265</v>
      </c>
      <c r="B102" s="110" t="s">
        <v>795</v>
      </c>
      <c r="C102" s="110" t="s">
        <v>816</v>
      </c>
      <c r="D102" s="110" t="s">
        <v>842</v>
      </c>
      <c r="E102" s="110" t="s">
        <v>810</v>
      </c>
      <c r="F102" s="110"/>
      <c r="G102" s="110"/>
      <c r="H102" s="111"/>
      <c r="I102" s="110"/>
      <c r="J102" s="112" t="n">
        <v>150156.5</v>
      </c>
      <c r="K102" s="113" t="n">
        <v>150156.5</v>
      </c>
      <c r="L102" s="114" t="n">
        <v>100</v>
      </c>
    </row>
    <row r="103" s="52" customFormat="true" ht="47.25" hidden="false" customHeight="false" outlineLevel="0" collapsed="false">
      <c r="A103" s="109" t="s">
        <v>267</v>
      </c>
      <c r="B103" s="110" t="s">
        <v>795</v>
      </c>
      <c r="C103" s="110" t="s">
        <v>816</v>
      </c>
      <c r="D103" s="110" t="s">
        <v>842</v>
      </c>
      <c r="E103" s="110" t="s">
        <v>810</v>
      </c>
      <c r="F103" s="110" t="s">
        <v>252</v>
      </c>
      <c r="G103" s="110"/>
      <c r="H103" s="111"/>
      <c r="I103" s="110"/>
      <c r="J103" s="112" t="n">
        <v>150156.5</v>
      </c>
      <c r="K103" s="113" t="n">
        <v>150156.5</v>
      </c>
      <c r="L103" s="114" t="n">
        <v>100</v>
      </c>
    </row>
    <row r="104" s="52" customFormat="true" ht="31.5" hidden="false" customHeight="false" outlineLevel="0" collapsed="false">
      <c r="A104" s="109" t="s">
        <v>340</v>
      </c>
      <c r="B104" s="110" t="s">
        <v>795</v>
      </c>
      <c r="C104" s="110" t="s">
        <v>816</v>
      </c>
      <c r="D104" s="110" t="s">
        <v>842</v>
      </c>
      <c r="E104" s="110" t="s">
        <v>810</v>
      </c>
      <c r="F104" s="110" t="s">
        <v>252</v>
      </c>
      <c r="G104" s="110" t="s">
        <v>809</v>
      </c>
      <c r="H104" s="111"/>
      <c r="I104" s="110"/>
      <c r="J104" s="112" t="n">
        <v>150156.5</v>
      </c>
      <c r="K104" s="113" t="n">
        <v>150156.5</v>
      </c>
      <c r="L104" s="114" t="n">
        <v>100</v>
      </c>
    </row>
    <row r="105" s="52" customFormat="true" ht="31.5" hidden="false" customHeight="false" outlineLevel="0" collapsed="false">
      <c r="A105" s="109" t="s">
        <v>437</v>
      </c>
      <c r="B105" s="110" t="s">
        <v>795</v>
      </c>
      <c r="C105" s="110" t="s">
        <v>816</v>
      </c>
      <c r="D105" s="110" t="s">
        <v>842</v>
      </c>
      <c r="E105" s="110" t="s">
        <v>810</v>
      </c>
      <c r="F105" s="110" t="s">
        <v>252</v>
      </c>
      <c r="G105" s="110" t="s">
        <v>809</v>
      </c>
      <c r="H105" s="111" t="s">
        <v>843</v>
      </c>
      <c r="I105" s="110"/>
      <c r="J105" s="112" t="n">
        <v>147153.37</v>
      </c>
      <c r="K105" s="113" t="n">
        <v>147153.37</v>
      </c>
      <c r="L105" s="114" t="n">
        <v>100</v>
      </c>
    </row>
    <row r="106" s="52" customFormat="true" ht="15.75" hidden="false" customHeight="false" outlineLevel="0" collapsed="false">
      <c r="A106" s="109" t="s">
        <v>332</v>
      </c>
      <c r="B106" s="110" t="s">
        <v>795</v>
      </c>
      <c r="C106" s="110" t="s">
        <v>816</v>
      </c>
      <c r="D106" s="110" t="s">
        <v>842</v>
      </c>
      <c r="E106" s="110" t="s">
        <v>810</v>
      </c>
      <c r="F106" s="110" t="s">
        <v>252</v>
      </c>
      <c r="G106" s="110" t="s">
        <v>809</v>
      </c>
      <c r="H106" s="111" t="s">
        <v>843</v>
      </c>
      <c r="I106" s="110" t="s">
        <v>825</v>
      </c>
      <c r="J106" s="112" t="n">
        <v>147153.37</v>
      </c>
      <c r="K106" s="113" t="n">
        <v>147153.37</v>
      </c>
      <c r="L106" s="114" t="n">
        <v>100</v>
      </c>
    </row>
    <row r="107" s="52" customFormat="true" ht="47.25" hidden="false" customHeight="false" outlineLevel="0" collapsed="false">
      <c r="A107" s="109" t="s">
        <v>440</v>
      </c>
      <c r="B107" s="110" t="s">
        <v>795</v>
      </c>
      <c r="C107" s="110" t="s">
        <v>816</v>
      </c>
      <c r="D107" s="110" t="s">
        <v>842</v>
      </c>
      <c r="E107" s="110" t="s">
        <v>810</v>
      </c>
      <c r="F107" s="110" t="s">
        <v>252</v>
      </c>
      <c r="G107" s="110" t="s">
        <v>809</v>
      </c>
      <c r="H107" s="111" t="s">
        <v>843</v>
      </c>
      <c r="I107" s="110" t="s">
        <v>844</v>
      </c>
      <c r="J107" s="112" t="n">
        <v>147153.37</v>
      </c>
      <c r="K107" s="113" t="n">
        <v>147153.37</v>
      </c>
      <c r="L107" s="114" t="n">
        <v>100</v>
      </c>
    </row>
    <row r="108" s="52" customFormat="true" ht="31.5" hidden="false" customHeight="false" outlineLevel="0" collapsed="false">
      <c r="A108" s="109" t="s">
        <v>437</v>
      </c>
      <c r="B108" s="110" t="s">
        <v>795</v>
      </c>
      <c r="C108" s="110" t="s">
        <v>816</v>
      </c>
      <c r="D108" s="110" t="s">
        <v>842</v>
      </c>
      <c r="E108" s="110" t="s">
        <v>810</v>
      </c>
      <c r="F108" s="110" t="s">
        <v>252</v>
      </c>
      <c r="G108" s="110" t="s">
        <v>809</v>
      </c>
      <c r="H108" s="111" t="s">
        <v>845</v>
      </c>
      <c r="I108" s="110"/>
      <c r="J108" s="112" t="n">
        <v>3003.13</v>
      </c>
      <c r="K108" s="113" t="n">
        <v>3003.13</v>
      </c>
      <c r="L108" s="114" t="n">
        <v>100</v>
      </c>
    </row>
    <row r="109" s="52" customFormat="true" ht="15.75" hidden="false" customHeight="false" outlineLevel="0" collapsed="false">
      <c r="A109" s="109" t="s">
        <v>332</v>
      </c>
      <c r="B109" s="110" t="s">
        <v>795</v>
      </c>
      <c r="C109" s="110" t="s">
        <v>816</v>
      </c>
      <c r="D109" s="110" t="s">
        <v>842</v>
      </c>
      <c r="E109" s="110" t="s">
        <v>810</v>
      </c>
      <c r="F109" s="110" t="s">
        <v>252</v>
      </c>
      <c r="G109" s="110" t="s">
        <v>809</v>
      </c>
      <c r="H109" s="111" t="s">
        <v>845</v>
      </c>
      <c r="I109" s="110" t="s">
        <v>825</v>
      </c>
      <c r="J109" s="112" t="n">
        <v>3003.13</v>
      </c>
      <c r="K109" s="113" t="n">
        <v>3003.13</v>
      </c>
      <c r="L109" s="114" t="n">
        <v>100</v>
      </c>
    </row>
    <row r="110" s="52" customFormat="true" ht="47.25" hidden="false" customHeight="false" outlineLevel="0" collapsed="false">
      <c r="A110" s="109" t="s">
        <v>440</v>
      </c>
      <c r="B110" s="110" t="s">
        <v>795</v>
      </c>
      <c r="C110" s="110" t="s">
        <v>816</v>
      </c>
      <c r="D110" s="110" t="s">
        <v>842</v>
      </c>
      <c r="E110" s="110" t="s">
        <v>810</v>
      </c>
      <c r="F110" s="110" t="s">
        <v>252</v>
      </c>
      <c r="G110" s="110" t="s">
        <v>809</v>
      </c>
      <c r="H110" s="111" t="s">
        <v>845</v>
      </c>
      <c r="I110" s="110" t="s">
        <v>844</v>
      </c>
      <c r="J110" s="112" t="n">
        <v>3003.13</v>
      </c>
      <c r="K110" s="113" t="n">
        <v>3003.13</v>
      </c>
      <c r="L110" s="114" t="n">
        <v>100</v>
      </c>
    </row>
    <row r="111" s="52" customFormat="true" ht="15.75" hidden="false" customHeight="false" outlineLevel="0" collapsed="false">
      <c r="A111" s="109" t="s">
        <v>448</v>
      </c>
      <c r="B111" s="110" t="s">
        <v>795</v>
      </c>
      <c r="C111" s="110" t="s">
        <v>816</v>
      </c>
      <c r="D111" s="110" t="s">
        <v>846</v>
      </c>
      <c r="E111" s="110"/>
      <c r="F111" s="110"/>
      <c r="G111" s="110"/>
      <c r="H111" s="111"/>
      <c r="I111" s="110"/>
      <c r="J111" s="112" t="n">
        <v>2195757.78</v>
      </c>
      <c r="K111" s="113" t="n">
        <v>2041143.91</v>
      </c>
      <c r="L111" s="114" t="n">
        <v>92.9585188581229</v>
      </c>
    </row>
    <row r="112" s="52" customFormat="true" ht="47.25" hidden="false" customHeight="false" outlineLevel="0" collapsed="false">
      <c r="A112" s="109" t="s">
        <v>265</v>
      </c>
      <c r="B112" s="110" t="s">
        <v>795</v>
      </c>
      <c r="C112" s="110" t="s">
        <v>816</v>
      </c>
      <c r="D112" s="110" t="s">
        <v>846</v>
      </c>
      <c r="E112" s="110" t="s">
        <v>810</v>
      </c>
      <c r="F112" s="110"/>
      <c r="G112" s="110"/>
      <c r="H112" s="111"/>
      <c r="I112" s="110"/>
      <c r="J112" s="112" t="n">
        <v>2195757.78</v>
      </c>
      <c r="K112" s="113" t="n">
        <v>2041143.91</v>
      </c>
      <c r="L112" s="114" t="n">
        <v>92.9585188581229</v>
      </c>
    </row>
    <row r="113" s="52" customFormat="true" ht="47.25" hidden="false" customHeight="false" outlineLevel="0" collapsed="false">
      <c r="A113" s="109" t="s">
        <v>451</v>
      </c>
      <c r="B113" s="110" t="s">
        <v>795</v>
      </c>
      <c r="C113" s="110" t="s">
        <v>816</v>
      </c>
      <c r="D113" s="110" t="s">
        <v>846</v>
      </c>
      <c r="E113" s="110" t="s">
        <v>810</v>
      </c>
      <c r="F113" s="110" t="s">
        <v>253</v>
      </c>
      <c r="G113" s="110"/>
      <c r="H113" s="111"/>
      <c r="I113" s="110"/>
      <c r="J113" s="112" t="n">
        <v>2195757.78</v>
      </c>
      <c r="K113" s="113" t="n">
        <v>2041143.91</v>
      </c>
      <c r="L113" s="114" t="n">
        <v>92.9585188581229</v>
      </c>
    </row>
    <row r="114" s="52" customFormat="true" ht="47.25" hidden="false" customHeight="false" outlineLevel="0" collapsed="false">
      <c r="A114" s="109" t="s">
        <v>453</v>
      </c>
      <c r="B114" s="110" t="s">
        <v>795</v>
      </c>
      <c r="C114" s="110" t="s">
        <v>816</v>
      </c>
      <c r="D114" s="110" t="s">
        <v>846</v>
      </c>
      <c r="E114" s="110" t="s">
        <v>810</v>
      </c>
      <c r="F114" s="110" t="s">
        <v>253</v>
      </c>
      <c r="G114" s="110" t="s">
        <v>836</v>
      </c>
      <c r="H114" s="111"/>
      <c r="I114" s="110"/>
      <c r="J114" s="112" t="n">
        <v>2195757.78</v>
      </c>
      <c r="K114" s="113" t="n">
        <v>2041143.91</v>
      </c>
      <c r="L114" s="114" t="n">
        <v>92.9585188581229</v>
      </c>
    </row>
    <row r="115" s="52" customFormat="true" ht="15.75" hidden="false" customHeight="false" outlineLevel="0" collapsed="false">
      <c r="A115" s="109" t="s">
        <v>347</v>
      </c>
      <c r="B115" s="110" t="s">
        <v>795</v>
      </c>
      <c r="C115" s="110" t="s">
        <v>816</v>
      </c>
      <c r="D115" s="110" t="s">
        <v>846</v>
      </c>
      <c r="E115" s="110" t="s">
        <v>810</v>
      </c>
      <c r="F115" s="110" t="s">
        <v>253</v>
      </c>
      <c r="G115" s="110" t="s">
        <v>836</v>
      </c>
      <c r="H115" s="111" t="s">
        <v>830</v>
      </c>
      <c r="I115" s="110"/>
      <c r="J115" s="112" t="n">
        <v>595750.44</v>
      </c>
      <c r="K115" s="113" t="n">
        <v>463886.6</v>
      </c>
      <c r="L115" s="114" t="n">
        <v>77.8659265446787</v>
      </c>
    </row>
    <row r="116" s="52" customFormat="true" ht="31.5" hidden="false" customHeight="false" outlineLevel="0" collapsed="false">
      <c r="A116" s="109" t="s">
        <v>306</v>
      </c>
      <c r="B116" s="110" t="s">
        <v>795</v>
      </c>
      <c r="C116" s="110" t="s">
        <v>816</v>
      </c>
      <c r="D116" s="110" t="s">
        <v>846</v>
      </c>
      <c r="E116" s="110" t="s">
        <v>810</v>
      </c>
      <c r="F116" s="110" t="s">
        <v>253</v>
      </c>
      <c r="G116" s="110" t="s">
        <v>836</v>
      </c>
      <c r="H116" s="111" t="s">
        <v>830</v>
      </c>
      <c r="I116" s="110" t="s">
        <v>817</v>
      </c>
      <c r="J116" s="112" t="n">
        <v>537433.44</v>
      </c>
      <c r="K116" s="113" t="n">
        <v>405569.6</v>
      </c>
      <c r="L116" s="114" t="n">
        <v>75.4641542215907</v>
      </c>
    </row>
    <row r="117" s="52" customFormat="true" ht="31.5" hidden="false" customHeight="false" outlineLevel="0" collapsed="false">
      <c r="A117" s="109" t="s">
        <v>308</v>
      </c>
      <c r="B117" s="110" t="s">
        <v>795</v>
      </c>
      <c r="C117" s="110" t="s">
        <v>816</v>
      </c>
      <c r="D117" s="110" t="s">
        <v>846</v>
      </c>
      <c r="E117" s="110" t="s">
        <v>810</v>
      </c>
      <c r="F117" s="110" t="s">
        <v>253</v>
      </c>
      <c r="G117" s="110" t="s">
        <v>836</v>
      </c>
      <c r="H117" s="111" t="s">
        <v>830</v>
      </c>
      <c r="I117" s="110" t="s">
        <v>818</v>
      </c>
      <c r="J117" s="112" t="n">
        <v>537433.44</v>
      </c>
      <c r="K117" s="113" t="n">
        <v>405569.6</v>
      </c>
      <c r="L117" s="114" t="n">
        <v>75.4641542215907</v>
      </c>
    </row>
    <row r="118" s="52" customFormat="true" ht="15.75" hidden="false" customHeight="false" outlineLevel="0" collapsed="false">
      <c r="A118" s="109" t="s">
        <v>332</v>
      </c>
      <c r="B118" s="110" t="s">
        <v>795</v>
      </c>
      <c r="C118" s="110" t="s">
        <v>816</v>
      </c>
      <c r="D118" s="110" t="s">
        <v>846</v>
      </c>
      <c r="E118" s="110" t="s">
        <v>810</v>
      </c>
      <c r="F118" s="110" t="s">
        <v>253</v>
      </c>
      <c r="G118" s="110" t="s">
        <v>836</v>
      </c>
      <c r="H118" s="111" t="s">
        <v>830</v>
      </c>
      <c r="I118" s="110" t="s">
        <v>825</v>
      </c>
      <c r="J118" s="112" t="n">
        <v>58317</v>
      </c>
      <c r="K118" s="113" t="n">
        <v>58317</v>
      </c>
      <c r="L118" s="114" t="n">
        <v>100</v>
      </c>
    </row>
    <row r="119" s="52" customFormat="true" ht="47.25" hidden="false" customHeight="false" outlineLevel="0" collapsed="false">
      <c r="A119" s="109" t="s">
        <v>440</v>
      </c>
      <c r="B119" s="110" t="s">
        <v>795</v>
      </c>
      <c r="C119" s="110" t="s">
        <v>816</v>
      </c>
      <c r="D119" s="110" t="s">
        <v>846</v>
      </c>
      <c r="E119" s="110" t="s">
        <v>810</v>
      </c>
      <c r="F119" s="110" t="s">
        <v>253</v>
      </c>
      <c r="G119" s="110" t="s">
        <v>836</v>
      </c>
      <c r="H119" s="111" t="s">
        <v>830</v>
      </c>
      <c r="I119" s="110" t="s">
        <v>844</v>
      </c>
      <c r="J119" s="112" t="n">
        <v>58317</v>
      </c>
      <c r="K119" s="113" t="n">
        <v>58317</v>
      </c>
      <c r="L119" s="114" t="n">
        <v>100</v>
      </c>
    </row>
    <row r="120" s="52" customFormat="true" ht="15.75" hidden="false" customHeight="false" outlineLevel="0" collapsed="false">
      <c r="A120" s="109" t="s">
        <v>462</v>
      </c>
      <c r="B120" s="110" t="s">
        <v>795</v>
      </c>
      <c r="C120" s="110" t="s">
        <v>816</v>
      </c>
      <c r="D120" s="110" t="s">
        <v>846</v>
      </c>
      <c r="E120" s="110" t="s">
        <v>810</v>
      </c>
      <c r="F120" s="110" t="s">
        <v>253</v>
      </c>
      <c r="G120" s="110" t="s">
        <v>836</v>
      </c>
      <c r="H120" s="111" t="s">
        <v>847</v>
      </c>
      <c r="I120" s="110"/>
      <c r="J120" s="112" t="n">
        <v>1520006.97</v>
      </c>
      <c r="K120" s="113" t="n">
        <v>1498394.45</v>
      </c>
      <c r="L120" s="114" t="n">
        <v>98.5781302042319</v>
      </c>
    </row>
    <row r="121" s="52" customFormat="true" ht="31.5" hidden="false" customHeight="false" outlineLevel="0" collapsed="false">
      <c r="A121" s="109" t="s">
        <v>306</v>
      </c>
      <c r="B121" s="110" t="s">
        <v>795</v>
      </c>
      <c r="C121" s="110" t="s">
        <v>816</v>
      </c>
      <c r="D121" s="110" t="s">
        <v>846</v>
      </c>
      <c r="E121" s="110" t="s">
        <v>810</v>
      </c>
      <c r="F121" s="110" t="s">
        <v>253</v>
      </c>
      <c r="G121" s="110" t="s">
        <v>836</v>
      </c>
      <c r="H121" s="111" t="s">
        <v>847</v>
      </c>
      <c r="I121" s="110" t="s">
        <v>817</v>
      </c>
      <c r="J121" s="112" t="n">
        <v>1520006.97</v>
      </c>
      <c r="K121" s="113" t="n">
        <v>1498394.45</v>
      </c>
      <c r="L121" s="114" t="n">
        <v>98.5781302042319</v>
      </c>
    </row>
    <row r="122" s="52" customFormat="true" ht="31.5" hidden="false" customHeight="false" outlineLevel="0" collapsed="false">
      <c r="A122" s="109" t="s">
        <v>308</v>
      </c>
      <c r="B122" s="110" t="s">
        <v>795</v>
      </c>
      <c r="C122" s="110" t="s">
        <v>816</v>
      </c>
      <c r="D122" s="110" t="s">
        <v>846</v>
      </c>
      <c r="E122" s="110" t="s">
        <v>810</v>
      </c>
      <c r="F122" s="110" t="s">
        <v>253</v>
      </c>
      <c r="G122" s="110" t="s">
        <v>836</v>
      </c>
      <c r="H122" s="111" t="s">
        <v>847</v>
      </c>
      <c r="I122" s="110" t="s">
        <v>818</v>
      </c>
      <c r="J122" s="112" t="n">
        <v>1520006.97</v>
      </c>
      <c r="K122" s="113" t="n">
        <v>1498394.45</v>
      </c>
      <c r="L122" s="114" t="n">
        <v>98.5781302042319</v>
      </c>
    </row>
    <row r="123" s="52" customFormat="true" ht="15.75" hidden="false" customHeight="false" outlineLevel="0" collapsed="false">
      <c r="A123" s="109" t="s">
        <v>462</v>
      </c>
      <c r="B123" s="110" t="s">
        <v>795</v>
      </c>
      <c r="C123" s="110" t="s">
        <v>816</v>
      </c>
      <c r="D123" s="110" t="s">
        <v>846</v>
      </c>
      <c r="E123" s="110" t="s">
        <v>810</v>
      </c>
      <c r="F123" s="110" t="s">
        <v>253</v>
      </c>
      <c r="G123" s="110" t="s">
        <v>836</v>
      </c>
      <c r="H123" s="111" t="s">
        <v>848</v>
      </c>
      <c r="I123" s="110"/>
      <c r="J123" s="112" t="n">
        <v>80000.37</v>
      </c>
      <c r="K123" s="113" t="n">
        <v>78862.86</v>
      </c>
      <c r="L123" s="114" t="n">
        <v>98.5781190761993</v>
      </c>
    </row>
    <row r="124" s="52" customFormat="true" ht="31.5" hidden="false" customHeight="false" outlineLevel="0" collapsed="false">
      <c r="A124" s="109" t="s">
        <v>306</v>
      </c>
      <c r="B124" s="110" t="s">
        <v>795</v>
      </c>
      <c r="C124" s="110" t="s">
        <v>816</v>
      </c>
      <c r="D124" s="110" t="s">
        <v>846</v>
      </c>
      <c r="E124" s="110" t="s">
        <v>810</v>
      </c>
      <c r="F124" s="110" t="s">
        <v>253</v>
      </c>
      <c r="G124" s="110" t="s">
        <v>836</v>
      </c>
      <c r="H124" s="111" t="s">
        <v>848</v>
      </c>
      <c r="I124" s="110" t="s">
        <v>817</v>
      </c>
      <c r="J124" s="112" t="n">
        <v>80000.37</v>
      </c>
      <c r="K124" s="113" t="n">
        <v>78862.86</v>
      </c>
      <c r="L124" s="114" t="n">
        <v>98.5781190761993</v>
      </c>
    </row>
    <row r="125" s="52" customFormat="true" ht="31.5" hidden="false" customHeight="false" outlineLevel="0" collapsed="false">
      <c r="A125" s="109" t="s">
        <v>308</v>
      </c>
      <c r="B125" s="110" t="s">
        <v>795</v>
      </c>
      <c r="C125" s="110" t="s">
        <v>816</v>
      </c>
      <c r="D125" s="110" t="s">
        <v>846</v>
      </c>
      <c r="E125" s="110" t="s">
        <v>810</v>
      </c>
      <c r="F125" s="110" t="s">
        <v>253</v>
      </c>
      <c r="G125" s="110" t="s">
        <v>836</v>
      </c>
      <c r="H125" s="111" t="s">
        <v>848</v>
      </c>
      <c r="I125" s="110" t="s">
        <v>818</v>
      </c>
      <c r="J125" s="112" t="n">
        <v>80000.37</v>
      </c>
      <c r="K125" s="113" t="n">
        <v>78862.86</v>
      </c>
      <c r="L125" s="114" t="n">
        <v>98.5781190761993</v>
      </c>
    </row>
    <row r="126" s="52" customFormat="true" ht="15.75" hidden="false" customHeight="false" outlineLevel="0" collapsed="false">
      <c r="A126" s="109" t="s">
        <v>471</v>
      </c>
      <c r="B126" s="110" t="s">
        <v>795</v>
      </c>
      <c r="C126" s="110" t="s">
        <v>816</v>
      </c>
      <c r="D126" s="110" t="s">
        <v>849</v>
      </c>
      <c r="E126" s="110"/>
      <c r="F126" s="110"/>
      <c r="G126" s="110"/>
      <c r="H126" s="111"/>
      <c r="I126" s="110"/>
      <c r="J126" s="112" t="n">
        <v>35015415.17</v>
      </c>
      <c r="K126" s="113" t="n">
        <v>27930472.04</v>
      </c>
      <c r="L126" s="114" t="n">
        <v>79.7662169772868</v>
      </c>
    </row>
    <row r="127" s="52" customFormat="true" ht="47.25" hidden="false" customHeight="false" outlineLevel="0" collapsed="false">
      <c r="A127" s="109" t="s">
        <v>265</v>
      </c>
      <c r="B127" s="110" t="s">
        <v>795</v>
      </c>
      <c r="C127" s="110" t="s">
        <v>816</v>
      </c>
      <c r="D127" s="110" t="s">
        <v>849</v>
      </c>
      <c r="E127" s="110" t="s">
        <v>810</v>
      </c>
      <c r="F127" s="110"/>
      <c r="G127" s="110"/>
      <c r="H127" s="111"/>
      <c r="I127" s="110"/>
      <c r="J127" s="112" t="n">
        <v>35015415.17</v>
      </c>
      <c r="K127" s="113" t="n">
        <v>27930472.04</v>
      </c>
      <c r="L127" s="114" t="n">
        <v>79.7662169772868</v>
      </c>
    </row>
    <row r="128" s="52" customFormat="true" ht="47.25" hidden="false" customHeight="false" outlineLevel="0" collapsed="false">
      <c r="A128" s="109" t="s">
        <v>451</v>
      </c>
      <c r="B128" s="110" t="s">
        <v>795</v>
      </c>
      <c r="C128" s="110" t="s">
        <v>816</v>
      </c>
      <c r="D128" s="110" t="s">
        <v>849</v>
      </c>
      <c r="E128" s="110" t="s">
        <v>810</v>
      </c>
      <c r="F128" s="110" t="s">
        <v>253</v>
      </c>
      <c r="G128" s="110"/>
      <c r="H128" s="111"/>
      <c r="I128" s="110"/>
      <c r="J128" s="112" t="n">
        <v>35015415.17</v>
      </c>
      <c r="K128" s="113" t="n">
        <v>27930472.04</v>
      </c>
      <c r="L128" s="114" t="n">
        <v>79.7662169772868</v>
      </c>
    </row>
    <row r="129" s="52" customFormat="true" ht="31.5" hidden="false" customHeight="false" outlineLevel="0" collapsed="false">
      <c r="A129" s="109" t="s">
        <v>475</v>
      </c>
      <c r="B129" s="110" t="s">
        <v>795</v>
      </c>
      <c r="C129" s="110" t="s">
        <v>816</v>
      </c>
      <c r="D129" s="110" t="s">
        <v>849</v>
      </c>
      <c r="E129" s="110" t="s">
        <v>810</v>
      </c>
      <c r="F129" s="110" t="s">
        <v>253</v>
      </c>
      <c r="G129" s="110" t="s">
        <v>808</v>
      </c>
      <c r="H129" s="111"/>
      <c r="I129" s="110"/>
      <c r="J129" s="112" t="n">
        <v>26065415.17</v>
      </c>
      <c r="K129" s="113" t="n">
        <v>22298160.04</v>
      </c>
      <c r="L129" s="114" t="n">
        <v>85.5469206784938</v>
      </c>
    </row>
    <row r="130" s="52" customFormat="true" ht="15.75" hidden="false" customHeight="false" outlineLevel="0" collapsed="false">
      <c r="A130" s="109" t="s">
        <v>347</v>
      </c>
      <c r="B130" s="110" t="s">
        <v>795</v>
      </c>
      <c r="C130" s="110" t="s">
        <v>816</v>
      </c>
      <c r="D130" s="110" t="s">
        <v>849</v>
      </c>
      <c r="E130" s="110" t="s">
        <v>810</v>
      </c>
      <c r="F130" s="110" t="s">
        <v>253</v>
      </c>
      <c r="G130" s="110" t="s">
        <v>808</v>
      </c>
      <c r="H130" s="111" t="s">
        <v>830</v>
      </c>
      <c r="I130" s="110"/>
      <c r="J130" s="112" t="n">
        <v>9616183.54</v>
      </c>
      <c r="K130" s="113" t="n">
        <v>6252193.21</v>
      </c>
      <c r="L130" s="114" t="n">
        <v>65.0174072072672</v>
      </c>
    </row>
    <row r="131" s="52" customFormat="true" ht="31.5" hidden="false" customHeight="false" outlineLevel="0" collapsed="false">
      <c r="A131" s="109" t="s">
        <v>306</v>
      </c>
      <c r="B131" s="110" t="s">
        <v>795</v>
      </c>
      <c r="C131" s="110" t="s">
        <v>816</v>
      </c>
      <c r="D131" s="110" t="s">
        <v>849</v>
      </c>
      <c r="E131" s="110" t="s">
        <v>810</v>
      </c>
      <c r="F131" s="110" t="s">
        <v>253</v>
      </c>
      <c r="G131" s="110" t="s">
        <v>808</v>
      </c>
      <c r="H131" s="111" t="s">
        <v>830</v>
      </c>
      <c r="I131" s="110" t="s">
        <v>817</v>
      </c>
      <c r="J131" s="112" t="n">
        <v>9616183.54</v>
      </c>
      <c r="K131" s="113" t="n">
        <v>6252193.21</v>
      </c>
      <c r="L131" s="114" t="n">
        <v>65.0174072072672</v>
      </c>
    </row>
    <row r="132" s="52" customFormat="true" ht="31.5" hidden="false" customHeight="false" outlineLevel="0" collapsed="false">
      <c r="A132" s="109" t="s">
        <v>308</v>
      </c>
      <c r="B132" s="110" t="s">
        <v>795</v>
      </c>
      <c r="C132" s="110" t="s">
        <v>816</v>
      </c>
      <c r="D132" s="110" t="s">
        <v>849</v>
      </c>
      <c r="E132" s="110" t="s">
        <v>810</v>
      </c>
      <c r="F132" s="110" t="s">
        <v>253</v>
      </c>
      <c r="G132" s="110" t="s">
        <v>808</v>
      </c>
      <c r="H132" s="111" t="s">
        <v>830</v>
      </c>
      <c r="I132" s="110" t="s">
        <v>818</v>
      </c>
      <c r="J132" s="112" t="n">
        <v>9616183.54</v>
      </c>
      <c r="K132" s="113" t="n">
        <v>6252193.21</v>
      </c>
      <c r="L132" s="114" t="n">
        <v>65.0174072072672</v>
      </c>
    </row>
    <row r="133" s="52" customFormat="true" ht="110.25" hidden="false" customHeight="false" outlineLevel="0" collapsed="false">
      <c r="A133" s="115" t="s">
        <v>481</v>
      </c>
      <c r="B133" s="110" t="s">
        <v>795</v>
      </c>
      <c r="C133" s="110" t="s">
        <v>816</v>
      </c>
      <c r="D133" s="110" t="s">
        <v>849</v>
      </c>
      <c r="E133" s="110" t="s">
        <v>810</v>
      </c>
      <c r="F133" s="110" t="s">
        <v>253</v>
      </c>
      <c r="G133" s="110" t="s">
        <v>808</v>
      </c>
      <c r="H133" s="111" t="s">
        <v>850</v>
      </c>
      <c r="I133" s="110"/>
      <c r="J133" s="112" t="n">
        <v>14630144.09</v>
      </c>
      <c r="K133" s="113" t="n">
        <v>14271475.54</v>
      </c>
      <c r="L133" s="114" t="n">
        <v>97.5484277680822</v>
      </c>
    </row>
    <row r="134" s="52" customFormat="true" ht="31.5" hidden="false" customHeight="false" outlineLevel="0" collapsed="false">
      <c r="A134" s="109" t="s">
        <v>306</v>
      </c>
      <c r="B134" s="110" t="s">
        <v>795</v>
      </c>
      <c r="C134" s="110" t="s">
        <v>816</v>
      </c>
      <c r="D134" s="110" t="s">
        <v>849</v>
      </c>
      <c r="E134" s="110" t="s">
        <v>810</v>
      </c>
      <c r="F134" s="110" t="s">
        <v>253</v>
      </c>
      <c r="G134" s="110" t="s">
        <v>808</v>
      </c>
      <c r="H134" s="111" t="s">
        <v>850</v>
      </c>
      <c r="I134" s="110" t="s">
        <v>817</v>
      </c>
      <c r="J134" s="112" t="n">
        <v>14630144.09</v>
      </c>
      <c r="K134" s="113" t="n">
        <v>14271475.54</v>
      </c>
      <c r="L134" s="114" t="n">
        <v>97.5484277680822</v>
      </c>
    </row>
    <row r="135" s="52" customFormat="true" ht="31.5" hidden="false" customHeight="false" outlineLevel="0" collapsed="false">
      <c r="A135" s="109" t="s">
        <v>308</v>
      </c>
      <c r="B135" s="110" t="s">
        <v>795</v>
      </c>
      <c r="C135" s="110" t="s">
        <v>816</v>
      </c>
      <c r="D135" s="110" t="s">
        <v>849</v>
      </c>
      <c r="E135" s="110" t="s">
        <v>810</v>
      </c>
      <c r="F135" s="110" t="s">
        <v>253</v>
      </c>
      <c r="G135" s="110" t="s">
        <v>808</v>
      </c>
      <c r="H135" s="111" t="s">
        <v>850</v>
      </c>
      <c r="I135" s="110" t="s">
        <v>818</v>
      </c>
      <c r="J135" s="112" t="n">
        <v>14630144.09</v>
      </c>
      <c r="K135" s="113" t="n">
        <v>14271475.54</v>
      </c>
      <c r="L135" s="114" t="n">
        <v>97.5484277680822</v>
      </c>
    </row>
    <row r="136" s="52" customFormat="true" ht="110.25" hidden="false" customHeight="false" outlineLevel="0" collapsed="false">
      <c r="A136" s="116" t="s">
        <v>481</v>
      </c>
      <c r="B136" s="110" t="s">
        <v>795</v>
      </c>
      <c r="C136" s="110" t="s">
        <v>816</v>
      </c>
      <c r="D136" s="110" t="s">
        <v>849</v>
      </c>
      <c r="E136" s="110" t="s">
        <v>810</v>
      </c>
      <c r="F136" s="110" t="s">
        <v>253</v>
      </c>
      <c r="G136" s="110" t="s">
        <v>808</v>
      </c>
      <c r="H136" s="111" t="s">
        <v>851</v>
      </c>
      <c r="I136" s="110"/>
      <c r="J136" s="112" t="n">
        <v>1819087.54</v>
      </c>
      <c r="K136" s="113" t="n">
        <v>1774491.29</v>
      </c>
      <c r="L136" s="114" t="n">
        <v>97.5484274934894</v>
      </c>
    </row>
    <row r="137" s="52" customFormat="true" ht="31.5" hidden="false" customHeight="false" outlineLevel="0" collapsed="false">
      <c r="A137" s="109" t="s">
        <v>306</v>
      </c>
      <c r="B137" s="110" t="s">
        <v>795</v>
      </c>
      <c r="C137" s="110" t="s">
        <v>816</v>
      </c>
      <c r="D137" s="110" t="s">
        <v>849</v>
      </c>
      <c r="E137" s="110" t="s">
        <v>810</v>
      </c>
      <c r="F137" s="110" t="s">
        <v>253</v>
      </c>
      <c r="G137" s="110" t="s">
        <v>808</v>
      </c>
      <c r="H137" s="111" t="s">
        <v>851</v>
      </c>
      <c r="I137" s="110" t="s">
        <v>817</v>
      </c>
      <c r="J137" s="112" t="n">
        <v>1819087.54</v>
      </c>
      <c r="K137" s="113" t="n">
        <v>1774491.29</v>
      </c>
      <c r="L137" s="114" t="n">
        <v>97.5484274934894</v>
      </c>
    </row>
    <row r="138" s="52" customFormat="true" ht="31.5" hidden="false" customHeight="false" outlineLevel="0" collapsed="false">
      <c r="A138" s="109" t="s">
        <v>308</v>
      </c>
      <c r="B138" s="110" t="s">
        <v>795</v>
      </c>
      <c r="C138" s="110" t="s">
        <v>816</v>
      </c>
      <c r="D138" s="110" t="s">
        <v>849</v>
      </c>
      <c r="E138" s="110" t="s">
        <v>810</v>
      </c>
      <c r="F138" s="110" t="s">
        <v>253</v>
      </c>
      <c r="G138" s="110" t="s">
        <v>808</v>
      </c>
      <c r="H138" s="111" t="s">
        <v>851</v>
      </c>
      <c r="I138" s="110" t="s">
        <v>818</v>
      </c>
      <c r="J138" s="112" t="n">
        <v>1819087.54</v>
      </c>
      <c r="K138" s="113" t="n">
        <v>1774491.29</v>
      </c>
      <c r="L138" s="114" t="n">
        <v>97.5484274934894</v>
      </c>
    </row>
    <row r="139" s="52" customFormat="true" ht="78.75" hidden="false" customHeight="false" outlineLevel="0" collapsed="false">
      <c r="A139" s="116" t="s">
        <v>490</v>
      </c>
      <c r="B139" s="110" t="s">
        <v>795</v>
      </c>
      <c r="C139" s="110" t="s">
        <v>816</v>
      </c>
      <c r="D139" s="110" t="s">
        <v>849</v>
      </c>
      <c r="E139" s="110" t="s">
        <v>810</v>
      </c>
      <c r="F139" s="110" t="s">
        <v>253</v>
      </c>
      <c r="G139" s="110" t="s">
        <v>842</v>
      </c>
      <c r="H139" s="111"/>
      <c r="I139" s="110"/>
      <c r="J139" s="112" t="n">
        <v>8950000</v>
      </c>
      <c r="K139" s="113" t="n">
        <v>5632312</v>
      </c>
      <c r="L139" s="114" t="n">
        <v>62.9308603351955</v>
      </c>
    </row>
    <row r="140" s="52" customFormat="true" ht="94.5" hidden="false" customHeight="false" outlineLevel="0" collapsed="false">
      <c r="A140" s="116" t="s">
        <v>492</v>
      </c>
      <c r="B140" s="110" t="s">
        <v>795</v>
      </c>
      <c r="C140" s="110" t="s">
        <v>816</v>
      </c>
      <c r="D140" s="110" t="s">
        <v>849</v>
      </c>
      <c r="E140" s="110" t="s">
        <v>810</v>
      </c>
      <c r="F140" s="110" t="s">
        <v>253</v>
      </c>
      <c r="G140" s="110" t="s">
        <v>842</v>
      </c>
      <c r="H140" s="111" t="s">
        <v>852</v>
      </c>
      <c r="I140" s="110"/>
      <c r="J140" s="112" t="n">
        <v>447500</v>
      </c>
      <c r="K140" s="113" t="n">
        <v>281615.6</v>
      </c>
      <c r="L140" s="114" t="n">
        <v>62.9308603351955</v>
      </c>
    </row>
    <row r="141" s="52" customFormat="true" ht="31.5" hidden="false" customHeight="false" outlineLevel="0" collapsed="false">
      <c r="A141" s="109" t="s">
        <v>494</v>
      </c>
      <c r="B141" s="110" t="s">
        <v>795</v>
      </c>
      <c r="C141" s="110" t="s">
        <v>816</v>
      </c>
      <c r="D141" s="110" t="s">
        <v>849</v>
      </c>
      <c r="E141" s="110" t="s">
        <v>810</v>
      </c>
      <c r="F141" s="110" t="s">
        <v>253</v>
      </c>
      <c r="G141" s="110" t="s">
        <v>842</v>
      </c>
      <c r="H141" s="111" t="s">
        <v>852</v>
      </c>
      <c r="I141" s="110" t="s">
        <v>853</v>
      </c>
      <c r="J141" s="112" t="n">
        <v>447500</v>
      </c>
      <c r="K141" s="113" t="n">
        <v>281615.6</v>
      </c>
      <c r="L141" s="114" t="n">
        <v>62.9308603351955</v>
      </c>
    </row>
    <row r="142" s="52" customFormat="true" ht="15.75" hidden="false" customHeight="false" outlineLevel="0" collapsed="false">
      <c r="A142" s="109" t="s">
        <v>496</v>
      </c>
      <c r="B142" s="110" t="s">
        <v>795</v>
      </c>
      <c r="C142" s="110" t="s">
        <v>816</v>
      </c>
      <c r="D142" s="110" t="s">
        <v>849</v>
      </c>
      <c r="E142" s="110" t="s">
        <v>810</v>
      </c>
      <c r="F142" s="110" t="s">
        <v>253</v>
      </c>
      <c r="G142" s="110" t="s">
        <v>842</v>
      </c>
      <c r="H142" s="111" t="s">
        <v>852</v>
      </c>
      <c r="I142" s="110" t="s">
        <v>854</v>
      </c>
      <c r="J142" s="112" t="n">
        <v>447500</v>
      </c>
      <c r="K142" s="113" t="n">
        <v>281615.6</v>
      </c>
      <c r="L142" s="114" t="n">
        <v>62.9308603351955</v>
      </c>
    </row>
    <row r="143" s="52" customFormat="true" ht="94.5" hidden="false" customHeight="false" outlineLevel="0" collapsed="false">
      <c r="A143" s="116" t="s">
        <v>492</v>
      </c>
      <c r="B143" s="110" t="s">
        <v>795</v>
      </c>
      <c r="C143" s="110" t="s">
        <v>816</v>
      </c>
      <c r="D143" s="110" t="s">
        <v>849</v>
      </c>
      <c r="E143" s="110" t="s">
        <v>810</v>
      </c>
      <c r="F143" s="110" t="s">
        <v>253</v>
      </c>
      <c r="G143" s="110" t="s">
        <v>842</v>
      </c>
      <c r="H143" s="111" t="s">
        <v>855</v>
      </c>
      <c r="I143" s="110"/>
      <c r="J143" s="112" t="n">
        <v>8502500</v>
      </c>
      <c r="K143" s="113" t="n">
        <v>5350696.4</v>
      </c>
      <c r="L143" s="114" t="n">
        <v>62.9308603351955</v>
      </c>
    </row>
    <row r="144" s="52" customFormat="true" ht="31.5" hidden="false" customHeight="false" outlineLevel="0" collapsed="false">
      <c r="A144" s="109" t="s">
        <v>494</v>
      </c>
      <c r="B144" s="110" t="s">
        <v>795</v>
      </c>
      <c r="C144" s="110" t="s">
        <v>816</v>
      </c>
      <c r="D144" s="110" t="s">
        <v>849</v>
      </c>
      <c r="E144" s="110" t="s">
        <v>810</v>
      </c>
      <c r="F144" s="110" t="s">
        <v>253</v>
      </c>
      <c r="G144" s="110" t="s">
        <v>842</v>
      </c>
      <c r="H144" s="111" t="s">
        <v>855</v>
      </c>
      <c r="I144" s="110" t="s">
        <v>853</v>
      </c>
      <c r="J144" s="112" t="n">
        <v>8502500</v>
      </c>
      <c r="K144" s="113" t="n">
        <v>5350696.4</v>
      </c>
      <c r="L144" s="114" t="n">
        <v>62.9308603351955</v>
      </c>
    </row>
    <row r="145" s="52" customFormat="true" ht="15.75" hidden="false" customHeight="false" outlineLevel="0" collapsed="false">
      <c r="A145" s="109" t="s">
        <v>496</v>
      </c>
      <c r="B145" s="110" t="s">
        <v>795</v>
      </c>
      <c r="C145" s="110" t="s">
        <v>816</v>
      </c>
      <c r="D145" s="110" t="s">
        <v>849</v>
      </c>
      <c r="E145" s="110" t="s">
        <v>810</v>
      </c>
      <c r="F145" s="110" t="s">
        <v>253</v>
      </c>
      <c r="G145" s="110" t="s">
        <v>842</v>
      </c>
      <c r="H145" s="111" t="s">
        <v>855</v>
      </c>
      <c r="I145" s="110" t="s">
        <v>854</v>
      </c>
      <c r="J145" s="112" t="n">
        <v>8502500</v>
      </c>
      <c r="K145" s="113" t="n">
        <v>5350696.4</v>
      </c>
      <c r="L145" s="114" t="n">
        <v>62.9308603351955</v>
      </c>
    </row>
    <row r="146" s="52" customFormat="true" ht="15.75" hidden="false" customHeight="false" outlineLevel="0" collapsed="false">
      <c r="A146" s="109" t="s">
        <v>504</v>
      </c>
      <c r="B146" s="110" t="s">
        <v>795</v>
      </c>
      <c r="C146" s="110" t="s">
        <v>816</v>
      </c>
      <c r="D146" s="110" t="s">
        <v>856</v>
      </c>
      <c r="E146" s="110"/>
      <c r="F146" s="110"/>
      <c r="G146" s="110"/>
      <c r="H146" s="111"/>
      <c r="I146" s="110"/>
      <c r="J146" s="112" t="n">
        <v>208875</v>
      </c>
      <c r="K146" s="113" t="n">
        <v>208875</v>
      </c>
      <c r="L146" s="114" t="n">
        <v>100</v>
      </c>
    </row>
    <row r="147" s="52" customFormat="true" ht="47.25" hidden="false" customHeight="false" outlineLevel="0" collapsed="false">
      <c r="A147" s="109" t="s">
        <v>265</v>
      </c>
      <c r="B147" s="110" t="s">
        <v>795</v>
      </c>
      <c r="C147" s="110" t="s">
        <v>816</v>
      </c>
      <c r="D147" s="110" t="s">
        <v>856</v>
      </c>
      <c r="E147" s="110" t="s">
        <v>810</v>
      </c>
      <c r="F147" s="110"/>
      <c r="G147" s="110"/>
      <c r="H147" s="111"/>
      <c r="I147" s="110"/>
      <c r="J147" s="112" t="n">
        <v>208875</v>
      </c>
      <c r="K147" s="113" t="n">
        <v>208875</v>
      </c>
      <c r="L147" s="114" t="n">
        <v>100</v>
      </c>
    </row>
    <row r="148" s="52" customFormat="true" ht="47.25" hidden="false" customHeight="false" outlineLevel="0" collapsed="false">
      <c r="A148" s="109" t="s">
        <v>267</v>
      </c>
      <c r="B148" s="110" t="s">
        <v>795</v>
      </c>
      <c r="C148" s="110" t="s">
        <v>816</v>
      </c>
      <c r="D148" s="110" t="s">
        <v>856</v>
      </c>
      <c r="E148" s="110" t="s">
        <v>810</v>
      </c>
      <c r="F148" s="110" t="s">
        <v>252</v>
      </c>
      <c r="G148" s="110"/>
      <c r="H148" s="111"/>
      <c r="I148" s="110"/>
      <c r="J148" s="112" t="n">
        <v>208875</v>
      </c>
      <c r="K148" s="113" t="n">
        <v>208875</v>
      </c>
      <c r="L148" s="114" t="n">
        <v>100</v>
      </c>
    </row>
    <row r="149" s="52" customFormat="true" ht="15.75" hidden="false" customHeight="false" outlineLevel="0" collapsed="false">
      <c r="A149" s="109" t="s">
        <v>395</v>
      </c>
      <c r="B149" s="110" t="s">
        <v>795</v>
      </c>
      <c r="C149" s="110" t="s">
        <v>816</v>
      </c>
      <c r="D149" s="110" t="s">
        <v>856</v>
      </c>
      <c r="E149" s="110" t="s">
        <v>810</v>
      </c>
      <c r="F149" s="110" t="s">
        <v>252</v>
      </c>
      <c r="G149" s="110" t="s">
        <v>816</v>
      </c>
      <c r="H149" s="111"/>
      <c r="I149" s="110"/>
      <c r="J149" s="112" t="n">
        <v>208875</v>
      </c>
      <c r="K149" s="113" t="n">
        <v>208875</v>
      </c>
      <c r="L149" s="114" t="n">
        <v>100</v>
      </c>
    </row>
    <row r="150" s="52" customFormat="true" ht="15.75" hidden="false" customHeight="false" outlineLevel="0" collapsed="false">
      <c r="A150" s="109" t="s">
        <v>347</v>
      </c>
      <c r="B150" s="110" t="s">
        <v>795</v>
      </c>
      <c r="C150" s="110" t="s">
        <v>816</v>
      </c>
      <c r="D150" s="110" t="s">
        <v>856</v>
      </c>
      <c r="E150" s="110" t="s">
        <v>810</v>
      </c>
      <c r="F150" s="110" t="s">
        <v>252</v>
      </c>
      <c r="G150" s="110" t="s">
        <v>816</v>
      </c>
      <c r="H150" s="111" t="s">
        <v>830</v>
      </c>
      <c r="I150" s="110"/>
      <c r="J150" s="112" t="n">
        <v>208875</v>
      </c>
      <c r="K150" s="113" t="n">
        <v>208875</v>
      </c>
      <c r="L150" s="114" t="n">
        <v>100</v>
      </c>
    </row>
    <row r="151" s="52" customFormat="true" ht="31.5" hidden="false" customHeight="false" outlineLevel="0" collapsed="false">
      <c r="A151" s="109" t="s">
        <v>306</v>
      </c>
      <c r="B151" s="110" t="s">
        <v>795</v>
      </c>
      <c r="C151" s="110" t="s">
        <v>816</v>
      </c>
      <c r="D151" s="110" t="s">
        <v>856</v>
      </c>
      <c r="E151" s="110" t="s">
        <v>810</v>
      </c>
      <c r="F151" s="110" t="s">
        <v>252</v>
      </c>
      <c r="G151" s="110" t="s">
        <v>816</v>
      </c>
      <c r="H151" s="111" t="s">
        <v>830</v>
      </c>
      <c r="I151" s="110" t="s">
        <v>817</v>
      </c>
      <c r="J151" s="112" t="n">
        <v>208875</v>
      </c>
      <c r="K151" s="113" t="n">
        <v>208875</v>
      </c>
      <c r="L151" s="114" t="n">
        <v>100</v>
      </c>
    </row>
    <row r="152" s="52" customFormat="true" ht="31.5" hidden="false" customHeight="false" outlineLevel="0" collapsed="false">
      <c r="A152" s="109" t="s">
        <v>308</v>
      </c>
      <c r="B152" s="110" t="s">
        <v>795</v>
      </c>
      <c r="C152" s="110" t="s">
        <v>816</v>
      </c>
      <c r="D152" s="110" t="s">
        <v>856</v>
      </c>
      <c r="E152" s="110" t="s">
        <v>810</v>
      </c>
      <c r="F152" s="110" t="s">
        <v>252</v>
      </c>
      <c r="G152" s="110" t="s">
        <v>816</v>
      </c>
      <c r="H152" s="111" t="s">
        <v>830</v>
      </c>
      <c r="I152" s="110" t="s">
        <v>818</v>
      </c>
      <c r="J152" s="112" t="n">
        <v>208875</v>
      </c>
      <c r="K152" s="113" t="n">
        <v>208875</v>
      </c>
      <c r="L152" s="114" t="n">
        <v>100</v>
      </c>
    </row>
    <row r="153" s="52" customFormat="true" ht="15.75" hidden="false" customHeight="false" outlineLevel="0" collapsed="false">
      <c r="A153" s="109" t="s">
        <v>513</v>
      </c>
      <c r="B153" s="110" t="s">
        <v>795</v>
      </c>
      <c r="C153" s="110" t="s">
        <v>842</v>
      </c>
      <c r="D153" s="110"/>
      <c r="E153" s="110"/>
      <c r="F153" s="110"/>
      <c r="G153" s="110"/>
      <c r="H153" s="111"/>
      <c r="I153" s="110"/>
      <c r="J153" s="112" t="n">
        <v>160237456.49</v>
      </c>
      <c r="K153" s="113" t="n">
        <v>144715891.13</v>
      </c>
      <c r="L153" s="114" t="n">
        <v>90.313397566337</v>
      </c>
    </row>
    <row r="154" s="52" customFormat="true" ht="15.75" hidden="false" customHeight="false" outlineLevel="0" collapsed="false">
      <c r="A154" s="109" t="s">
        <v>515</v>
      </c>
      <c r="B154" s="110" t="s">
        <v>795</v>
      </c>
      <c r="C154" s="110" t="s">
        <v>842</v>
      </c>
      <c r="D154" s="110" t="s">
        <v>808</v>
      </c>
      <c r="E154" s="110"/>
      <c r="F154" s="110"/>
      <c r="G154" s="110"/>
      <c r="H154" s="111"/>
      <c r="I154" s="110"/>
      <c r="J154" s="112" t="n">
        <v>1256251.67</v>
      </c>
      <c r="K154" s="113" t="n">
        <v>1256251.67</v>
      </c>
      <c r="L154" s="114" t="n">
        <v>100</v>
      </c>
    </row>
    <row r="155" s="52" customFormat="true" ht="47.25" hidden="false" customHeight="false" outlineLevel="0" collapsed="false">
      <c r="A155" s="109" t="s">
        <v>265</v>
      </c>
      <c r="B155" s="110" t="s">
        <v>795</v>
      </c>
      <c r="C155" s="110" t="s">
        <v>842</v>
      </c>
      <c r="D155" s="110" t="s">
        <v>808</v>
      </c>
      <c r="E155" s="110" t="s">
        <v>810</v>
      </c>
      <c r="F155" s="110"/>
      <c r="G155" s="110"/>
      <c r="H155" s="111"/>
      <c r="I155" s="110"/>
      <c r="J155" s="112" t="n">
        <v>1256251.67</v>
      </c>
      <c r="K155" s="113" t="n">
        <v>1256251.67</v>
      </c>
      <c r="L155" s="114" t="n">
        <v>100</v>
      </c>
    </row>
    <row r="156" s="52" customFormat="true" ht="47.25" hidden="false" customHeight="false" outlineLevel="0" collapsed="false">
      <c r="A156" s="109" t="s">
        <v>267</v>
      </c>
      <c r="B156" s="110" t="s">
        <v>795</v>
      </c>
      <c r="C156" s="110" t="s">
        <v>842</v>
      </c>
      <c r="D156" s="110" t="s">
        <v>808</v>
      </c>
      <c r="E156" s="110" t="s">
        <v>810</v>
      </c>
      <c r="F156" s="110" t="s">
        <v>252</v>
      </c>
      <c r="G156" s="110"/>
      <c r="H156" s="111"/>
      <c r="I156" s="110"/>
      <c r="J156" s="112" t="n">
        <v>1256251.67</v>
      </c>
      <c r="K156" s="113" t="n">
        <v>1256251.67</v>
      </c>
      <c r="L156" s="114" t="n">
        <v>100</v>
      </c>
    </row>
    <row r="157" s="52" customFormat="true" ht="31.5" hidden="false" customHeight="false" outlineLevel="0" collapsed="false">
      <c r="A157" s="109" t="s">
        <v>372</v>
      </c>
      <c r="B157" s="110" t="s">
        <v>795</v>
      </c>
      <c r="C157" s="110" t="s">
        <v>842</v>
      </c>
      <c r="D157" s="110" t="s">
        <v>808</v>
      </c>
      <c r="E157" s="110" t="s">
        <v>810</v>
      </c>
      <c r="F157" s="110" t="s">
        <v>252</v>
      </c>
      <c r="G157" s="110" t="s">
        <v>836</v>
      </c>
      <c r="H157" s="111"/>
      <c r="I157" s="110"/>
      <c r="J157" s="112" t="n">
        <v>1256251.67</v>
      </c>
      <c r="K157" s="113" t="n">
        <v>1256251.67</v>
      </c>
      <c r="L157" s="114" t="n">
        <v>100</v>
      </c>
    </row>
    <row r="158" s="52" customFormat="true" ht="15.75" hidden="false" customHeight="false" outlineLevel="0" collapsed="false">
      <c r="A158" s="109" t="s">
        <v>347</v>
      </c>
      <c r="B158" s="110" t="s">
        <v>795</v>
      </c>
      <c r="C158" s="110" t="s">
        <v>842</v>
      </c>
      <c r="D158" s="110" t="s">
        <v>808</v>
      </c>
      <c r="E158" s="110" t="s">
        <v>810</v>
      </c>
      <c r="F158" s="110" t="s">
        <v>252</v>
      </c>
      <c r="G158" s="110" t="s">
        <v>836</v>
      </c>
      <c r="H158" s="111" t="s">
        <v>830</v>
      </c>
      <c r="I158" s="110"/>
      <c r="J158" s="112" t="n">
        <v>1256251.67</v>
      </c>
      <c r="K158" s="113" t="n">
        <v>1256251.67</v>
      </c>
      <c r="L158" s="114" t="n">
        <v>100</v>
      </c>
    </row>
    <row r="159" s="52" customFormat="true" ht="31.5" hidden="false" customHeight="false" outlineLevel="0" collapsed="false">
      <c r="A159" s="109" t="s">
        <v>306</v>
      </c>
      <c r="B159" s="110" t="s">
        <v>795</v>
      </c>
      <c r="C159" s="110" t="s">
        <v>842</v>
      </c>
      <c r="D159" s="110" t="s">
        <v>808</v>
      </c>
      <c r="E159" s="110" t="s">
        <v>810</v>
      </c>
      <c r="F159" s="110" t="s">
        <v>252</v>
      </c>
      <c r="G159" s="110" t="s">
        <v>836</v>
      </c>
      <c r="H159" s="111" t="s">
        <v>830</v>
      </c>
      <c r="I159" s="110" t="s">
        <v>817</v>
      </c>
      <c r="J159" s="112" t="n">
        <v>1256251.67</v>
      </c>
      <c r="K159" s="113" t="n">
        <v>1256251.67</v>
      </c>
      <c r="L159" s="114" t="n">
        <v>100</v>
      </c>
    </row>
    <row r="160" s="52" customFormat="true" ht="31.5" hidden="false" customHeight="false" outlineLevel="0" collapsed="false">
      <c r="A160" s="109" t="s">
        <v>308</v>
      </c>
      <c r="B160" s="110" t="s">
        <v>795</v>
      </c>
      <c r="C160" s="110" t="s">
        <v>842</v>
      </c>
      <c r="D160" s="110" t="s">
        <v>808</v>
      </c>
      <c r="E160" s="110" t="s">
        <v>810</v>
      </c>
      <c r="F160" s="110" t="s">
        <v>252</v>
      </c>
      <c r="G160" s="110" t="s">
        <v>836</v>
      </c>
      <c r="H160" s="111" t="s">
        <v>830</v>
      </c>
      <c r="I160" s="110" t="s">
        <v>818</v>
      </c>
      <c r="J160" s="112" t="n">
        <v>1256251.67</v>
      </c>
      <c r="K160" s="113" t="n">
        <v>1256251.67</v>
      </c>
      <c r="L160" s="114" t="n">
        <v>100</v>
      </c>
    </row>
    <row r="161" s="52" customFormat="true" ht="15.75" hidden="false" customHeight="false" outlineLevel="0" collapsed="false">
      <c r="A161" s="109" t="s">
        <v>526</v>
      </c>
      <c r="B161" s="110" t="s">
        <v>795</v>
      </c>
      <c r="C161" s="110" t="s">
        <v>842</v>
      </c>
      <c r="D161" s="110" t="s">
        <v>809</v>
      </c>
      <c r="E161" s="110"/>
      <c r="F161" s="110"/>
      <c r="G161" s="110"/>
      <c r="H161" s="111"/>
      <c r="I161" s="110"/>
      <c r="J161" s="112" t="n">
        <v>6364028.91</v>
      </c>
      <c r="K161" s="113" t="n">
        <v>6364028.91</v>
      </c>
      <c r="L161" s="114" t="n">
        <v>100</v>
      </c>
    </row>
    <row r="162" s="52" customFormat="true" ht="47.25" hidden="false" customHeight="false" outlineLevel="0" collapsed="false">
      <c r="A162" s="109" t="s">
        <v>265</v>
      </c>
      <c r="B162" s="110" t="s">
        <v>795</v>
      </c>
      <c r="C162" s="110" t="s">
        <v>842</v>
      </c>
      <c r="D162" s="110" t="s">
        <v>809</v>
      </c>
      <c r="E162" s="110" t="s">
        <v>810</v>
      </c>
      <c r="F162" s="110"/>
      <c r="G162" s="110"/>
      <c r="H162" s="111"/>
      <c r="I162" s="110"/>
      <c r="J162" s="112" t="n">
        <v>6364028.91</v>
      </c>
      <c r="K162" s="113" t="n">
        <v>6364028.91</v>
      </c>
      <c r="L162" s="114" t="n">
        <v>100</v>
      </c>
    </row>
    <row r="163" s="52" customFormat="true" ht="47.25" hidden="false" customHeight="false" outlineLevel="0" collapsed="false">
      <c r="A163" s="109" t="s">
        <v>267</v>
      </c>
      <c r="B163" s="110" t="s">
        <v>795</v>
      </c>
      <c r="C163" s="110" t="s">
        <v>842</v>
      </c>
      <c r="D163" s="110" t="s">
        <v>809</v>
      </c>
      <c r="E163" s="110" t="s">
        <v>810</v>
      </c>
      <c r="F163" s="110" t="s">
        <v>252</v>
      </c>
      <c r="G163" s="110"/>
      <c r="H163" s="111"/>
      <c r="I163" s="110"/>
      <c r="J163" s="112" t="n">
        <v>1068758</v>
      </c>
      <c r="K163" s="113" t="n">
        <v>1068758</v>
      </c>
      <c r="L163" s="114" t="n">
        <v>100</v>
      </c>
    </row>
    <row r="164" s="52" customFormat="true" ht="31.5" hidden="false" customHeight="false" outlineLevel="0" collapsed="false">
      <c r="A164" s="109" t="s">
        <v>372</v>
      </c>
      <c r="B164" s="110" t="s">
        <v>795</v>
      </c>
      <c r="C164" s="110" t="s">
        <v>842</v>
      </c>
      <c r="D164" s="110" t="s">
        <v>809</v>
      </c>
      <c r="E164" s="110" t="s">
        <v>810</v>
      </c>
      <c r="F164" s="110" t="s">
        <v>252</v>
      </c>
      <c r="G164" s="110" t="s">
        <v>836</v>
      </c>
      <c r="H164" s="111"/>
      <c r="I164" s="110"/>
      <c r="J164" s="112" t="n">
        <v>1068758</v>
      </c>
      <c r="K164" s="113" t="n">
        <v>1068758</v>
      </c>
      <c r="L164" s="114" t="n">
        <v>100</v>
      </c>
    </row>
    <row r="165" s="52" customFormat="true" ht="63" hidden="false" customHeight="false" outlineLevel="0" collapsed="false">
      <c r="A165" s="109" t="s">
        <v>531</v>
      </c>
      <c r="B165" s="110" t="s">
        <v>795</v>
      </c>
      <c r="C165" s="110" t="s">
        <v>842</v>
      </c>
      <c r="D165" s="110" t="s">
        <v>809</v>
      </c>
      <c r="E165" s="110" t="s">
        <v>810</v>
      </c>
      <c r="F165" s="110" t="s">
        <v>252</v>
      </c>
      <c r="G165" s="110" t="s">
        <v>836</v>
      </c>
      <c r="H165" s="111" t="s">
        <v>857</v>
      </c>
      <c r="I165" s="110"/>
      <c r="J165" s="112" t="n">
        <v>1000000</v>
      </c>
      <c r="K165" s="113" t="n">
        <v>1000000</v>
      </c>
      <c r="L165" s="114" t="n">
        <v>100</v>
      </c>
    </row>
    <row r="166" s="52" customFormat="true" ht="31.5" hidden="false" customHeight="false" outlineLevel="0" collapsed="false">
      <c r="A166" s="109" t="s">
        <v>494</v>
      </c>
      <c r="B166" s="110" t="s">
        <v>795</v>
      </c>
      <c r="C166" s="110" t="s">
        <v>842</v>
      </c>
      <c r="D166" s="110" t="s">
        <v>809</v>
      </c>
      <c r="E166" s="110" t="s">
        <v>810</v>
      </c>
      <c r="F166" s="110" t="s">
        <v>252</v>
      </c>
      <c r="G166" s="110" t="s">
        <v>836</v>
      </c>
      <c r="H166" s="111" t="s">
        <v>857</v>
      </c>
      <c r="I166" s="110" t="s">
        <v>853</v>
      </c>
      <c r="J166" s="112" t="n">
        <v>1000000</v>
      </c>
      <c r="K166" s="113" t="n">
        <v>1000000</v>
      </c>
      <c r="L166" s="114" t="n">
        <v>100</v>
      </c>
    </row>
    <row r="167" s="52" customFormat="true" ht="15.75" hidden="false" customHeight="false" outlineLevel="0" collapsed="false">
      <c r="A167" s="109" t="s">
        <v>496</v>
      </c>
      <c r="B167" s="110" t="s">
        <v>795</v>
      </c>
      <c r="C167" s="110" t="s">
        <v>842</v>
      </c>
      <c r="D167" s="110" t="s">
        <v>809</v>
      </c>
      <c r="E167" s="110" t="s">
        <v>810</v>
      </c>
      <c r="F167" s="110" t="s">
        <v>252</v>
      </c>
      <c r="G167" s="110" t="s">
        <v>836</v>
      </c>
      <c r="H167" s="111" t="s">
        <v>857</v>
      </c>
      <c r="I167" s="110" t="s">
        <v>854</v>
      </c>
      <c r="J167" s="112" t="n">
        <v>1000000</v>
      </c>
      <c r="K167" s="113" t="n">
        <v>1000000</v>
      </c>
      <c r="L167" s="114" t="n">
        <v>100</v>
      </c>
    </row>
    <row r="168" s="52" customFormat="true" ht="15.75" hidden="false" customHeight="false" outlineLevel="0" collapsed="false">
      <c r="A168" s="109" t="s">
        <v>347</v>
      </c>
      <c r="B168" s="110" t="s">
        <v>795</v>
      </c>
      <c r="C168" s="110" t="s">
        <v>842</v>
      </c>
      <c r="D168" s="110" t="s">
        <v>809</v>
      </c>
      <c r="E168" s="110" t="s">
        <v>810</v>
      </c>
      <c r="F168" s="110" t="s">
        <v>252</v>
      </c>
      <c r="G168" s="110" t="s">
        <v>836</v>
      </c>
      <c r="H168" s="111" t="s">
        <v>830</v>
      </c>
      <c r="I168" s="110"/>
      <c r="J168" s="112" t="n">
        <v>68758</v>
      </c>
      <c r="K168" s="113" t="n">
        <v>68758</v>
      </c>
      <c r="L168" s="114" t="n">
        <v>100</v>
      </c>
    </row>
    <row r="169" s="52" customFormat="true" ht="31.5" hidden="false" customHeight="false" outlineLevel="0" collapsed="false">
      <c r="A169" s="109" t="s">
        <v>306</v>
      </c>
      <c r="B169" s="110" t="s">
        <v>795</v>
      </c>
      <c r="C169" s="110" t="s">
        <v>842</v>
      </c>
      <c r="D169" s="110" t="s">
        <v>809</v>
      </c>
      <c r="E169" s="110" t="s">
        <v>810</v>
      </c>
      <c r="F169" s="110" t="s">
        <v>252</v>
      </c>
      <c r="G169" s="110" t="s">
        <v>836</v>
      </c>
      <c r="H169" s="111" t="s">
        <v>830</v>
      </c>
      <c r="I169" s="110" t="s">
        <v>817</v>
      </c>
      <c r="J169" s="112" t="n">
        <v>68758</v>
      </c>
      <c r="K169" s="113" t="n">
        <v>68758</v>
      </c>
      <c r="L169" s="114" t="n">
        <v>100</v>
      </c>
    </row>
    <row r="170" s="52" customFormat="true" ht="31.5" hidden="false" customHeight="false" outlineLevel="0" collapsed="false">
      <c r="A170" s="109" t="s">
        <v>308</v>
      </c>
      <c r="B170" s="110" t="s">
        <v>795</v>
      </c>
      <c r="C170" s="110" t="s">
        <v>842</v>
      </c>
      <c r="D170" s="110" t="s">
        <v>809</v>
      </c>
      <c r="E170" s="110" t="s">
        <v>810</v>
      </c>
      <c r="F170" s="110" t="s">
        <v>252</v>
      </c>
      <c r="G170" s="110" t="s">
        <v>836</v>
      </c>
      <c r="H170" s="111" t="s">
        <v>830</v>
      </c>
      <c r="I170" s="110" t="s">
        <v>818</v>
      </c>
      <c r="J170" s="112" t="n">
        <v>68758</v>
      </c>
      <c r="K170" s="113" t="n">
        <v>68758</v>
      </c>
      <c r="L170" s="114" t="n">
        <v>100</v>
      </c>
    </row>
    <row r="171" s="52" customFormat="true" ht="47.25" hidden="false" customHeight="false" outlineLevel="0" collapsed="false">
      <c r="A171" s="109" t="s">
        <v>451</v>
      </c>
      <c r="B171" s="110" t="s">
        <v>795</v>
      </c>
      <c r="C171" s="110" t="s">
        <v>842</v>
      </c>
      <c r="D171" s="110" t="s">
        <v>809</v>
      </c>
      <c r="E171" s="110" t="s">
        <v>810</v>
      </c>
      <c r="F171" s="110" t="s">
        <v>253</v>
      </c>
      <c r="G171" s="110"/>
      <c r="H171" s="111"/>
      <c r="I171" s="110"/>
      <c r="J171" s="112" t="n">
        <v>5295270.91</v>
      </c>
      <c r="K171" s="113" t="n">
        <v>5295270.91</v>
      </c>
      <c r="L171" s="114" t="n">
        <v>100</v>
      </c>
    </row>
    <row r="172" s="52" customFormat="true" ht="31.5" hidden="false" customHeight="false" outlineLevel="0" collapsed="false">
      <c r="A172" s="109" t="s">
        <v>542</v>
      </c>
      <c r="B172" s="110" t="s">
        <v>795</v>
      </c>
      <c r="C172" s="110" t="s">
        <v>842</v>
      </c>
      <c r="D172" s="110" t="s">
        <v>809</v>
      </c>
      <c r="E172" s="110" t="s">
        <v>810</v>
      </c>
      <c r="F172" s="110" t="s">
        <v>253</v>
      </c>
      <c r="G172" s="110" t="s">
        <v>816</v>
      </c>
      <c r="H172" s="111"/>
      <c r="I172" s="110"/>
      <c r="J172" s="112" t="n">
        <v>5295270.91</v>
      </c>
      <c r="K172" s="113" t="n">
        <v>5295270.91</v>
      </c>
      <c r="L172" s="114" t="n">
        <v>100</v>
      </c>
    </row>
    <row r="173" s="52" customFormat="true" ht="15.75" hidden="false" customHeight="false" outlineLevel="0" collapsed="false">
      <c r="A173" s="109" t="s">
        <v>347</v>
      </c>
      <c r="B173" s="110" t="s">
        <v>795</v>
      </c>
      <c r="C173" s="110" t="s">
        <v>842</v>
      </c>
      <c r="D173" s="110" t="s">
        <v>809</v>
      </c>
      <c r="E173" s="110" t="s">
        <v>810</v>
      </c>
      <c r="F173" s="110" t="s">
        <v>253</v>
      </c>
      <c r="G173" s="110" t="s">
        <v>816</v>
      </c>
      <c r="H173" s="111" t="s">
        <v>830</v>
      </c>
      <c r="I173" s="110"/>
      <c r="J173" s="112" t="n">
        <v>3659663.96</v>
      </c>
      <c r="K173" s="113" t="n">
        <v>3659663.96</v>
      </c>
      <c r="L173" s="114" t="n">
        <v>100</v>
      </c>
    </row>
    <row r="174" s="52" customFormat="true" ht="31.5" hidden="false" customHeight="false" outlineLevel="0" collapsed="false">
      <c r="A174" s="109" t="s">
        <v>306</v>
      </c>
      <c r="B174" s="110" t="s">
        <v>795</v>
      </c>
      <c r="C174" s="110" t="s">
        <v>842</v>
      </c>
      <c r="D174" s="110" t="s">
        <v>809</v>
      </c>
      <c r="E174" s="110" t="s">
        <v>810</v>
      </c>
      <c r="F174" s="110" t="s">
        <v>253</v>
      </c>
      <c r="G174" s="110" t="s">
        <v>816</v>
      </c>
      <c r="H174" s="111" t="s">
        <v>830</v>
      </c>
      <c r="I174" s="110" t="s">
        <v>817</v>
      </c>
      <c r="J174" s="112" t="n">
        <v>3659663.96</v>
      </c>
      <c r="K174" s="113" t="n">
        <v>3659663.96</v>
      </c>
      <c r="L174" s="114" t="n">
        <v>100</v>
      </c>
    </row>
    <row r="175" s="52" customFormat="true" ht="31.5" hidden="false" customHeight="false" outlineLevel="0" collapsed="false">
      <c r="A175" s="109" t="s">
        <v>308</v>
      </c>
      <c r="B175" s="110" t="s">
        <v>795</v>
      </c>
      <c r="C175" s="110" t="s">
        <v>842</v>
      </c>
      <c r="D175" s="110" t="s">
        <v>809</v>
      </c>
      <c r="E175" s="110" t="s">
        <v>810</v>
      </c>
      <c r="F175" s="110" t="s">
        <v>253</v>
      </c>
      <c r="G175" s="110" t="s">
        <v>816</v>
      </c>
      <c r="H175" s="111" t="s">
        <v>830</v>
      </c>
      <c r="I175" s="110" t="s">
        <v>818</v>
      </c>
      <c r="J175" s="112" t="n">
        <v>3659663.96</v>
      </c>
      <c r="K175" s="113" t="n">
        <v>3659663.96</v>
      </c>
      <c r="L175" s="114" t="n">
        <v>100</v>
      </c>
    </row>
    <row r="176" s="52" customFormat="true" ht="47.25" hidden="false" customHeight="false" outlineLevel="0" collapsed="false">
      <c r="A176" s="109" t="s">
        <v>548</v>
      </c>
      <c r="B176" s="110" t="s">
        <v>795</v>
      </c>
      <c r="C176" s="110" t="s">
        <v>842</v>
      </c>
      <c r="D176" s="110" t="s">
        <v>809</v>
      </c>
      <c r="E176" s="110" t="s">
        <v>810</v>
      </c>
      <c r="F176" s="110" t="s">
        <v>253</v>
      </c>
      <c r="G176" s="110" t="s">
        <v>816</v>
      </c>
      <c r="H176" s="111" t="s">
        <v>858</v>
      </c>
      <c r="I176" s="110"/>
      <c r="J176" s="112" t="n">
        <v>1569222.67</v>
      </c>
      <c r="K176" s="113" t="n">
        <v>1569222.67</v>
      </c>
      <c r="L176" s="114" t="n">
        <v>100</v>
      </c>
    </row>
    <row r="177" s="52" customFormat="true" ht="31.5" hidden="false" customHeight="false" outlineLevel="0" collapsed="false">
      <c r="A177" s="109" t="s">
        <v>306</v>
      </c>
      <c r="B177" s="110" t="s">
        <v>795</v>
      </c>
      <c r="C177" s="110" t="s">
        <v>842</v>
      </c>
      <c r="D177" s="110" t="s">
        <v>809</v>
      </c>
      <c r="E177" s="110" t="s">
        <v>810</v>
      </c>
      <c r="F177" s="110" t="s">
        <v>253</v>
      </c>
      <c r="G177" s="110" t="s">
        <v>816</v>
      </c>
      <c r="H177" s="111" t="s">
        <v>858</v>
      </c>
      <c r="I177" s="110" t="s">
        <v>817</v>
      </c>
      <c r="J177" s="112" t="n">
        <v>1569222.67</v>
      </c>
      <c r="K177" s="113" t="n">
        <v>1569222.67</v>
      </c>
      <c r="L177" s="114" t="n">
        <v>100</v>
      </c>
    </row>
    <row r="178" s="52" customFormat="true" ht="31.5" hidden="false" customHeight="false" outlineLevel="0" collapsed="false">
      <c r="A178" s="109" t="s">
        <v>308</v>
      </c>
      <c r="B178" s="110" t="s">
        <v>795</v>
      </c>
      <c r="C178" s="110" t="s">
        <v>842</v>
      </c>
      <c r="D178" s="110" t="s">
        <v>809</v>
      </c>
      <c r="E178" s="110" t="s">
        <v>810</v>
      </c>
      <c r="F178" s="110" t="s">
        <v>253</v>
      </c>
      <c r="G178" s="110" t="s">
        <v>816</v>
      </c>
      <c r="H178" s="111" t="s">
        <v>858</v>
      </c>
      <c r="I178" s="110" t="s">
        <v>818</v>
      </c>
      <c r="J178" s="112" t="n">
        <v>1569222.67</v>
      </c>
      <c r="K178" s="113" t="n">
        <v>1569222.67</v>
      </c>
      <c r="L178" s="114" t="n">
        <v>100</v>
      </c>
    </row>
    <row r="179" s="52" customFormat="true" ht="63" hidden="false" customHeight="false" outlineLevel="0" collapsed="false">
      <c r="A179" s="109" t="s">
        <v>553</v>
      </c>
      <c r="B179" s="110" t="s">
        <v>795</v>
      </c>
      <c r="C179" s="110" t="s">
        <v>842</v>
      </c>
      <c r="D179" s="110" t="s">
        <v>809</v>
      </c>
      <c r="E179" s="110" t="s">
        <v>810</v>
      </c>
      <c r="F179" s="110" t="s">
        <v>253</v>
      </c>
      <c r="G179" s="110" t="s">
        <v>816</v>
      </c>
      <c r="H179" s="111" t="s">
        <v>859</v>
      </c>
      <c r="I179" s="110"/>
      <c r="J179" s="112" t="n">
        <v>1000</v>
      </c>
      <c r="K179" s="113" t="n">
        <v>1000</v>
      </c>
      <c r="L179" s="114" t="n">
        <v>100</v>
      </c>
    </row>
    <row r="180" s="52" customFormat="true" ht="15.75" hidden="false" customHeight="false" outlineLevel="0" collapsed="false">
      <c r="A180" s="109" t="s">
        <v>322</v>
      </c>
      <c r="B180" s="110" t="s">
        <v>795</v>
      </c>
      <c r="C180" s="110" t="s">
        <v>842</v>
      </c>
      <c r="D180" s="110" t="s">
        <v>809</v>
      </c>
      <c r="E180" s="110" t="s">
        <v>810</v>
      </c>
      <c r="F180" s="110" t="s">
        <v>253</v>
      </c>
      <c r="G180" s="110" t="s">
        <v>816</v>
      </c>
      <c r="H180" s="111" t="s">
        <v>859</v>
      </c>
      <c r="I180" s="110" t="s">
        <v>753</v>
      </c>
      <c r="J180" s="112" t="n">
        <v>1000</v>
      </c>
      <c r="K180" s="113" t="n">
        <v>1000</v>
      </c>
      <c r="L180" s="114" t="n">
        <v>100</v>
      </c>
    </row>
    <row r="181" s="52" customFormat="true" ht="15.75" hidden="false" customHeight="false" outlineLevel="0" collapsed="false">
      <c r="A181" s="109" t="s">
        <v>224</v>
      </c>
      <c r="B181" s="110" t="s">
        <v>795</v>
      </c>
      <c r="C181" s="110" t="s">
        <v>842</v>
      </c>
      <c r="D181" s="110" t="s">
        <v>809</v>
      </c>
      <c r="E181" s="110" t="s">
        <v>810</v>
      </c>
      <c r="F181" s="110" t="s">
        <v>253</v>
      </c>
      <c r="G181" s="110" t="s">
        <v>816</v>
      </c>
      <c r="H181" s="111" t="s">
        <v>859</v>
      </c>
      <c r="I181" s="110" t="s">
        <v>822</v>
      </c>
      <c r="J181" s="112" t="n">
        <v>1000</v>
      </c>
      <c r="K181" s="113" t="n">
        <v>1000</v>
      </c>
      <c r="L181" s="114" t="n">
        <v>100</v>
      </c>
    </row>
    <row r="182" s="52" customFormat="true" ht="47.25" hidden="false" customHeight="false" outlineLevel="0" collapsed="false">
      <c r="A182" s="109" t="s">
        <v>548</v>
      </c>
      <c r="B182" s="110" t="s">
        <v>795</v>
      </c>
      <c r="C182" s="110" t="s">
        <v>842</v>
      </c>
      <c r="D182" s="110" t="s">
        <v>809</v>
      </c>
      <c r="E182" s="110" t="s">
        <v>810</v>
      </c>
      <c r="F182" s="110" t="s">
        <v>253</v>
      </c>
      <c r="G182" s="110" t="s">
        <v>816</v>
      </c>
      <c r="H182" s="111" t="s">
        <v>860</v>
      </c>
      <c r="I182" s="110"/>
      <c r="J182" s="112" t="n">
        <v>65384.28</v>
      </c>
      <c r="K182" s="113" t="n">
        <v>65384.28</v>
      </c>
      <c r="L182" s="114" t="n">
        <v>100</v>
      </c>
    </row>
    <row r="183" s="52" customFormat="true" ht="31.5" hidden="false" customHeight="false" outlineLevel="0" collapsed="false">
      <c r="A183" s="109" t="s">
        <v>306</v>
      </c>
      <c r="B183" s="110" t="s">
        <v>795</v>
      </c>
      <c r="C183" s="110" t="s">
        <v>842</v>
      </c>
      <c r="D183" s="110" t="s">
        <v>809</v>
      </c>
      <c r="E183" s="110" t="s">
        <v>810</v>
      </c>
      <c r="F183" s="110" t="s">
        <v>253</v>
      </c>
      <c r="G183" s="110" t="s">
        <v>816</v>
      </c>
      <c r="H183" s="111" t="s">
        <v>860</v>
      </c>
      <c r="I183" s="110" t="s">
        <v>817</v>
      </c>
      <c r="J183" s="112" t="n">
        <v>65384.28</v>
      </c>
      <c r="K183" s="113" t="n">
        <v>65384.28</v>
      </c>
      <c r="L183" s="114" t="n">
        <v>100</v>
      </c>
    </row>
    <row r="184" s="52" customFormat="true" ht="31.5" hidden="false" customHeight="false" outlineLevel="0" collapsed="false">
      <c r="A184" s="109" t="s">
        <v>308</v>
      </c>
      <c r="B184" s="110" t="s">
        <v>795</v>
      </c>
      <c r="C184" s="110" t="s">
        <v>842</v>
      </c>
      <c r="D184" s="110" t="s">
        <v>809</v>
      </c>
      <c r="E184" s="110" t="s">
        <v>810</v>
      </c>
      <c r="F184" s="110" t="s">
        <v>253</v>
      </c>
      <c r="G184" s="110" t="s">
        <v>816</v>
      </c>
      <c r="H184" s="111" t="s">
        <v>860</v>
      </c>
      <c r="I184" s="110" t="s">
        <v>818</v>
      </c>
      <c r="J184" s="112" t="n">
        <v>65384.28</v>
      </c>
      <c r="K184" s="113" t="n">
        <v>65384.28</v>
      </c>
      <c r="L184" s="114" t="n">
        <v>100</v>
      </c>
    </row>
    <row r="185" s="52" customFormat="true" ht="15.75" hidden="false" customHeight="false" outlineLevel="0" collapsed="false">
      <c r="A185" s="109" t="s">
        <v>561</v>
      </c>
      <c r="B185" s="110" t="s">
        <v>795</v>
      </c>
      <c r="C185" s="110" t="s">
        <v>842</v>
      </c>
      <c r="D185" s="110" t="s">
        <v>836</v>
      </c>
      <c r="E185" s="110"/>
      <c r="F185" s="110"/>
      <c r="G185" s="110"/>
      <c r="H185" s="111"/>
      <c r="I185" s="110"/>
      <c r="J185" s="112" t="n">
        <v>140662193.54</v>
      </c>
      <c r="K185" s="113" t="n">
        <v>125229378.67</v>
      </c>
      <c r="L185" s="114" t="n">
        <v>89.0284557053979</v>
      </c>
    </row>
    <row r="186" s="52" customFormat="true" ht="31.5" hidden="false" customHeight="false" outlineLevel="0" collapsed="false">
      <c r="A186" s="109" t="s">
        <v>563</v>
      </c>
      <c r="B186" s="110" t="s">
        <v>795</v>
      </c>
      <c r="C186" s="110" t="s">
        <v>842</v>
      </c>
      <c r="D186" s="110" t="s">
        <v>836</v>
      </c>
      <c r="E186" s="110" t="s">
        <v>861</v>
      </c>
      <c r="F186" s="110"/>
      <c r="G186" s="110"/>
      <c r="H186" s="111"/>
      <c r="I186" s="110"/>
      <c r="J186" s="112" t="n">
        <v>123355432.07</v>
      </c>
      <c r="K186" s="113" t="n">
        <v>107922617.2</v>
      </c>
      <c r="L186" s="114" t="n">
        <v>87.4891485433391</v>
      </c>
    </row>
    <row r="187" s="52" customFormat="true" ht="15.75" hidden="false" customHeight="false" outlineLevel="0" collapsed="false">
      <c r="A187" s="109" t="s">
        <v>565</v>
      </c>
      <c r="B187" s="110" t="s">
        <v>795</v>
      </c>
      <c r="C187" s="110" t="s">
        <v>842</v>
      </c>
      <c r="D187" s="110" t="s">
        <v>836</v>
      </c>
      <c r="E187" s="110" t="s">
        <v>861</v>
      </c>
      <c r="F187" s="110" t="s">
        <v>253</v>
      </c>
      <c r="G187" s="110"/>
      <c r="H187" s="111"/>
      <c r="I187" s="110"/>
      <c r="J187" s="112" t="n">
        <v>123355432.07</v>
      </c>
      <c r="K187" s="113" t="n">
        <v>107922617.2</v>
      </c>
      <c r="L187" s="114" t="n">
        <v>87.4891485433391</v>
      </c>
    </row>
    <row r="188" s="52" customFormat="true" ht="31.5" hidden="false" customHeight="false" outlineLevel="0" collapsed="false">
      <c r="A188" s="109" t="s">
        <v>567</v>
      </c>
      <c r="B188" s="110" t="s">
        <v>795</v>
      </c>
      <c r="C188" s="110" t="s">
        <v>842</v>
      </c>
      <c r="D188" s="110" t="s">
        <v>836</v>
      </c>
      <c r="E188" s="110" t="s">
        <v>861</v>
      </c>
      <c r="F188" s="110" t="s">
        <v>253</v>
      </c>
      <c r="G188" s="110" t="s">
        <v>808</v>
      </c>
      <c r="H188" s="111"/>
      <c r="I188" s="110"/>
      <c r="J188" s="112" t="n">
        <v>2826274.17</v>
      </c>
      <c r="K188" s="113" t="n">
        <v>2826274.17</v>
      </c>
      <c r="L188" s="114" t="n">
        <v>100</v>
      </c>
    </row>
    <row r="189" s="52" customFormat="true" ht="15.75" hidden="false" customHeight="false" outlineLevel="0" collapsed="false">
      <c r="A189" s="109" t="s">
        <v>347</v>
      </c>
      <c r="B189" s="110" t="s">
        <v>795</v>
      </c>
      <c r="C189" s="110" t="s">
        <v>842</v>
      </c>
      <c r="D189" s="110" t="s">
        <v>836</v>
      </c>
      <c r="E189" s="110" t="s">
        <v>861</v>
      </c>
      <c r="F189" s="110" t="s">
        <v>253</v>
      </c>
      <c r="G189" s="110" t="s">
        <v>808</v>
      </c>
      <c r="H189" s="111" t="s">
        <v>830</v>
      </c>
      <c r="I189" s="110"/>
      <c r="J189" s="112" t="n">
        <v>2826274.17</v>
      </c>
      <c r="K189" s="113" t="n">
        <v>2826274.17</v>
      </c>
      <c r="L189" s="114" t="n">
        <v>100</v>
      </c>
    </row>
    <row r="190" s="52" customFormat="true" ht="31.5" hidden="false" customHeight="false" outlineLevel="0" collapsed="false">
      <c r="A190" s="109" t="s">
        <v>306</v>
      </c>
      <c r="B190" s="110" t="s">
        <v>795</v>
      </c>
      <c r="C190" s="110" t="s">
        <v>842</v>
      </c>
      <c r="D190" s="110" t="s">
        <v>836</v>
      </c>
      <c r="E190" s="110" t="s">
        <v>861</v>
      </c>
      <c r="F190" s="110" t="s">
        <v>253</v>
      </c>
      <c r="G190" s="110" t="s">
        <v>808</v>
      </c>
      <c r="H190" s="111" t="s">
        <v>830</v>
      </c>
      <c r="I190" s="110" t="s">
        <v>817</v>
      </c>
      <c r="J190" s="112" t="n">
        <v>2826274.17</v>
      </c>
      <c r="K190" s="113" t="n">
        <v>2826274.17</v>
      </c>
      <c r="L190" s="114" t="n">
        <v>100</v>
      </c>
    </row>
    <row r="191" s="52" customFormat="true" ht="31.5" hidden="false" customHeight="false" outlineLevel="0" collapsed="false">
      <c r="A191" s="109" t="s">
        <v>308</v>
      </c>
      <c r="B191" s="110" t="s">
        <v>795</v>
      </c>
      <c r="C191" s="110" t="s">
        <v>842</v>
      </c>
      <c r="D191" s="110" t="s">
        <v>836</v>
      </c>
      <c r="E191" s="110" t="s">
        <v>861</v>
      </c>
      <c r="F191" s="110" t="s">
        <v>253</v>
      </c>
      <c r="G191" s="110" t="s">
        <v>808</v>
      </c>
      <c r="H191" s="111" t="s">
        <v>830</v>
      </c>
      <c r="I191" s="110" t="s">
        <v>818</v>
      </c>
      <c r="J191" s="112" t="n">
        <v>2826274.17</v>
      </c>
      <c r="K191" s="113" t="n">
        <v>2826274.17</v>
      </c>
      <c r="L191" s="114" t="n">
        <v>100</v>
      </c>
    </row>
    <row r="192" s="52" customFormat="true" ht="63" hidden="false" customHeight="false" outlineLevel="0" collapsed="false">
      <c r="A192" s="109" t="s">
        <v>574</v>
      </c>
      <c r="B192" s="110" t="s">
        <v>795</v>
      </c>
      <c r="C192" s="110" t="s">
        <v>842</v>
      </c>
      <c r="D192" s="110" t="s">
        <v>836</v>
      </c>
      <c r="E192" s="110" t="s">
        <v>861</v>
      </c>
      <c r="F192" s="110" t="s">
        <v>253</v>
      </c>
      <c r="G192" s="110" t="s">
        <v>862</v>
      </c>
      <c r="H192" s="111"/>
      <c r="I192" s="110"/>
      <c r="J192" s="112" t="n">
        <v>120529157.9</v>
      </c>
      <c r="K192" s="113" t="n">
        <v>105096343.03</v>
      </c>
      <c r="L192" s="114" t="n">
        <v>87.1957830462864</v>
      </c>
    </row>
    <row r="193" s="52" customFormat="true" ht="78.75" hidden="false" customHeight="false" outlineLevel="0" collapsed="false">
      <c r="A193" s="116" t="s">
        <v>576</v>
      </c>
      <c r="B193" s="110" t="s">
        <v>795</v>
      </c>
      <c r="C193" s="110" t="s">
        <v>842</v>
      </c>
      <c r="D193" s="110" t="s">
        <v>836</v>
      </c>
      <c r="E193" s="110" t="s">
        <v>861</v>
      </c>
      <c r="F193" s="110" t="s">
        <v>253</v>
      </c>
      <c r="G193" s="110" t="s">
        <v>862</v>
      </c>
      <c r="H193" s="111" t="s">
        <v>863</v>
      </c>
      <c r="I193" s="110"/>
      <c r="J193" s="112" t="n">
        <v>85000000</v>
      </c>
      <c r="K193" s="113" t="n">
        <v>85000000</v>
      </c>
      <c r="L193" s="114" t="n">
        <v>100</v>
      </c>
    </row>
    <row r="194" s="52" customFormat="true" ht="31.5" hidden="false" customHeight="false" outlineLevel="0" collapsed="false">
      <c r="A194" s="109" t="s">
        <v>306</v>
      </c>
      <c r="B194" s="110" t="s">
        <v>795</v>
      </c>
      <c r="C194" s="110" t="s">
        <v>842</v>
      </c>
      <c r="D194" s="110" t="s">
        <v>836</v>
      </c>
      <c r="E194" s="110" t="s">
        <v>861</v>
      </c>
      <c r="F194" s="110" t="s">
        <v>253</v>
      </c>
      <c r="G194" s="110" t="s">
        <v>862</v>
      </c>
      <c r="H194" s="111" t="s">
        <v>863</v>
      </c>
      <c r="I194" s="110" t="s">
        <v>817</v>
      </c>
      <c r="J194" s="112" t="n">
        <v>85000000</v>
      </c>
      <c r="K194" s="113" t="n">
        <v>85000000</v>
      </c>
      <c r="L194" s="114" t="n">
        <v>100</v>
      </c>
    </row>
    <row r="195" s="52" customFormat="true" ht="31.5" hidden="false" customHeight="false" outlineLevel="0" collapsed="false">
      <c r="A195" s="109" t="s">
        <v>308</v>
      </c>
      <c r="B195" s="110" t="s">
        <v>795</v>
      </c>
      <c r="C195" s="110" t="s">
        <v>842</v>
      </c>
      <c r="D195" s="110" t="s">
        <v>836</v>
      </c>
      <c r="E195" s="110" t="s">
        <v>861</v>
      </c>
      <c r="F195" s="110" t="s">
        <v>253</v>
      </c>
      <c r="G195" s="110" t="s">
        <v>862</v>
      </c>
      <c r="H195" s="111" t="s">
        <v>863</v>
      </c>
      <c r="I195" s="110" t="s">
        <v>818</v>
      </c>
      <c r="J195" s="112" t="n">
        <v>85000000</v>
      </c>
      <c r="K195" s="113" t="n">
        <v>85000000</v>
      </c>
      <c r="L195" s="114" t="n">
        <v>100</v>
      </c>
    </row>
    <row r="196" s="52" customFormat="true" ht="47.25" hidden="false" customHeight="false" outlineLevel="0" collapsed="false">
      <c r="A196" s="109" t="s">
        <v>581</v>
      </c>
      <c r="B196" s="110" t="s">
        <v>795</v>
      </c>
      <c r="C196" s="110" t="s">
        <v>842</v>
      </c>
      <c r="D196" s="110" t="s">
        <v>836</v>
      </c>
      <c r="E196" s="110" t="s">
        <v>861</v>
      </c>
      <c r="F196" s="110" t="s">
        <v>253</v>
      </c>
      <c r="G196" s="110" t="s">
        <v>862</v>
      </c>
      <c r="H196" s="111" t="s">
        <v>864</v>
      </c>
      <c r="I196" s="110"/>
      <c r="J196" s="112" t="n">
        <v>7500000</v>
      </c>
      <c r="K196" s="113" t="n">
        <v>7500000</v>
      </c>
      <c r="L196" s="114" t="n">
        <v>100</v>
      </c>
    </row>
    <row r="197" s="52" customFormat="true" ht="31.5" hidden="false" customHeight="false" outlineLevel="0" collapsed="false">
      <c r="A197" s="109" t="s">
        <v>306</v>
      </c>
      <c r="B197" s="110" t="s">
        <v>795</v>
      </c>
      <c r="C197" s="110" t="s">
        <v>842</v>
      </c>
      <c r="D197" s="110" t="s">
        <v>836</v>
      </c>
      <c r="E197" s="110" t="s">
        <v>861</v>
      </c>
      <c r="F197" s="110" t="s">
        <v>253</v>
      </c>
      <c r="G197" s="110" t="s">
        <v>862</v>
      </c>
      <c r="H197" s="111" t="s">
        <v>864</v>
      </c>
      <c r="I197" s="110" t="s">
        <v>817</v>
      </c>
      <c r="J197" s="112" t="n">
        <v>7500000</v>
      </c>
      <c r="K197" s="113" t="n">
        <v>7500000</v>
      </c>
      <c r="L197" s="114" t="n">
        <v>100</v>
      </c>
    </row>
    <row r="198" s="52" customFormat="true" ht="31.5" hidden="false" customHeight="false" outlineLevel="0" collapsed="false">
      <c r="A198" s="109" t="s">
        <v>308</v>
      </c>
      <c r="B198" s="110" t="s">
        <v>795</v>
      </c>
      <c r="C198" s="110" t="s">
        <v>842</v>
      </c>
      <c r="D198" s="110" t="s">
        <v>836</v>
      </c>
      <c r="E198" s="110" t="s">
        <v>861</v>
      </c>
      <c r="F198" s="110" t="s">
        <v>253</v>
      </c>
      <c r="G198" s="110" t="s">
        <v>862</v>
      </c>
      <c r="H198" s="111" t="s">
        <v>864</v>
      </c>
      <c r="I198" s="110" t="s">
        <v>818</v>
      </c>
      <c r="J198" s="112" t="n">
        <v>7500000</v>
      </c>
      <c r="K198" s="113" t="n">
        <v>7500000</v>
      </c>
      <c r="L198" s="114" t="n">
        <v>100</v>
      </c>
    </row>
    <row r="199" s="52" customFormat="true" ht="31.5" hidden="false" customHeight="false" outlineLevel="0" collapsed="false">
      <c r="A199" s="109" t="s">
        <v>586</v>
      </c>
      <c r="B199" s="110" t="s">
        <v>795</v>
      </c>
      <c r="C199" s="110" t="s">
        <v>842</v>
      </c>
      <c r="D199" s="110" t="s">
        <v>836</v>
      </c>
      <c r="E199" s="110" t="s">
        <v>861</v>
      </c>
      <c r="F199" s="110" t="s">
        <v>253</v>
      </c>
      <c r="G199" s="110" t="s">
        <v>862</v>
      </c>
      <c r="H199" s="111" t="s">
        <v>865</v>
      </c>
      <c r="I199" s="110"/>
      <c r="J199" s="112" t="n">
        <v>20000000</v>
      </c>
      <c r="K199" s="113" t="n">
        <v>4567185.13</v>
      </c>
      <c r="L199" s="114" t="n">
        <v>22.83592565</v>
      </c>
    </row>
    <row r="200" s="52" customFormat="true" ht="31.5" hidden="false" customHeight="false" outlineLevel="0" collapsed="false">
      <c r="A200" s="109" t="s">
        <v>306</v>
      </c>
      <c r="B200" s="110" t="s">
        <v>795</v>
      </c>
      <c r="C200" s="110" t="s">
        <v>842</v>
      </c>
      <c r="D200" s="110" t="s">
        <v>836</v>
      </c>
      <c r="E200" s="110" t="s">
        <v>861</v>
      </c>
      <c r="F200" s="110" t="s">
        <v>253</v>
      </c>
      <c r="G200" s="110" t="s">
        <v>862</v>
      </c>
      <c r="H200" s="111" t="s">
        <v>865</v>
      </c>
      <c r="I200" s="110" t="s">
        <v>817</v>
      </c>
      <c r="J200" s="112" t="n">
        <v>20000000</v>
      </c>
      <c r="K200" s="113" t="n">
        <v>4567185.13</v>
      </c>
      <c r="L200" s="114" t="n">
        <v>22.83592565</v>
      </c>
    </row>
    <row r="201" s="52" customFormat="true" ht="31.5" hidden="false" customHeight="false" outlineLevel="0" collapsed="false">
      <c r="A201" s="109" t="s">
        <v>308</v>
      </c>
      <c r="B201" s="110" t="s">
        <v>795</v>
      </c>
      <c r="C201" s="110" t="s">
        <v>842</v>
      </c>
      <c r="D201" s="110" t="s">
        <v>836</v>
      </c>
      <c r="E201" s="110" t="s">
        <v>861</v>
      </c>
      <c r="F201" s="110" t="s">
        <v>253</v>
      </c>
      <c r="G201" s="110" t="s">
        <v>862</v>
      </c>
      <c r="H201" s="111" t="s">
        <v>865</v>
      </c>
      <c r="I201" s="110" t="s">
        <v>818</v>
      </c>
      <c r="J201" s="112" t="n">
        <v>20000000</v>
      </c>
      <c r="K201" s="113" t="n">
        <v>4567185.13</v>
      </c>
      <c r="L201" s="114" t="n">
        <v>22.83592565</v>
      </c>
    </row>
    <row r="202" s="52" customFormat="true" ht="31.5" hidden="false" customHeight="false" outlineLevel="0" collapsed="false">
      <c r="A202" s="109" t="s">
        <v>591</v>
      </c>
      <c r="B202" s="110" t="s">
        <v>795</v>
      </c>
      <c r="C202" s="110" t="s">
        <v>842</v>
      </c>
      <c r="D202" s="110" t="s">
        <v>836</v>
      </c>
      <c r="E202" s="110" t="s">
        <v>861</v>
      </c>
      <c r="F202" s="110" t="s">
        <v>253</v>
      </c>
      <c r="G202" s="110" t="s">
        <v>862</v>
      </c>
      <c r="H202" s="111" t="s">
        <v>866</v>
      </c>
      <c r="I202" s="110"/>
      <c r="J202" s="112" t="n">
        <v>401457.9</v>
      </c>
      <c r="K202" s="113" t="n">
        <v>401457.9</v>
      </c>
      <c r="L202" s="114" t="n">
        <v>100</v>
      </c>
    </row>
    <row r="203" s="52" customFormat="true" ht="31.5" hidden="false" customHeight="false" outlineLevel="0" collapsed="false">
      <c r="A203" s="109" t="s">
        <v>306</v>
      </c>
      <c r="B203" s="110" t="s">
        <v>795</v>
      </c>
      <c r="C203" s="110" t="s">
        <v>842</v>
      </c>
      <c r="D203" s="110" t="s">
        <v>836</v>
      </c>
      <c r="E203" s="110" t="s">
        <v>861</v>
      </c>
      <c r="F203" s="110" t="s">
        <v>253</v>
      </c>
      <c r="G203" s="110" t="s">
        <v>862</v>
      </c>
      <c r="H203" s="111" t="s">
        <v>866</v>
      </c>
      <c r="I203" s="110" t="s">
        <v>817</v>
      </c>
      <c r="J203" s="112" t="n">
        <v>401457.9</v>
      </c>
      <c r="K203" s="113" t="n">
        <v>401457.9</v>
      </c>
      <c r="L203" s="114" t="n">
        <v>100</v>
      </c>
    </row>
    <row r="204" s="52" customFormat="true" ht="31.5" hidden="false" customHeight="false" outlineLevel="0" collapsed="false">
      <c r="A204" s="109" t="s">
        <v>308</v>
      </c>
      <c r="B204" s="110" t="s">
        <v>795</v>
      </c>
      <c r="C204" s="110" t="s">
        <v>842</v>
      </c>
      <c r="D204" s="110" t="s">
        <v>836</v>
      </c>
      <c r="E204" s="110" t="s">
        <v>861</v>
      </c>
      <c r="F204" s="110" t="s">
        <v>253</v>
      </c>
      <c r="G204" s="110" t="s">
        <v>862</v>
      </c>
      <c r="H204" s="111" t="s">
        <v>866</v>
      </c>
      <c r="I204" s="110" t="s">
        <v>818</v>
      </c>
      <c r="J204" s="112" t="n">
        <v>401457.9</v>
      </c>
      <c r="K204" s="113" t="n">
        <v>401457.9</v>
      </c>
      <c r="L204" s="114" t="n">
        <v>100</v>
      </c>
    </row>
    <row r="205" s="52" customFormat="true" ht="31.5" hidden="false" customHeight="false" outlineLevel="0" collapsed="false">
      <c r="A205" s="109" t="s">
        <v>591</v>
      </c>
      <c r="B205" s="110" t="s">
        <v>795</v>
      </c>
      <c r="C205" s="110" t="s">
        <v>842</v>
      </c>
      <c r="D205" s="110" t="s">
        <v>836</v>
      </c>
      <c r="E205" s="110" t="s">
        <v>861</v>
      </c>
      <c r="F205" s="110" t="s">
        <v>253</v>
      </c>
      <c r="G205" s="110" t="s">
        <v>862</v>
      </c>
      <c r="H205" s="111" t="s">
        <v>867</v>
      </c>
      <c r="I205" s="110"/>
      <c r="J205" s="112" t="n">
        <v>7627700</v>
      </c>
      <c r="K205" s="113" t="n">
        <v>7627700</v>
      </c>
      <c r="L205" s="114" t="n">
        <v>100</v>
      </c>
    </row>
    <row r="206" s="52" customFormat="true" ht="31.5" hidden="false" customHeight="false" outlineLevel="0" collapsed="false">
      <c r="A206" s="109" t="s">
        <v>306</v>
      </c>
      <c r="B206" s="110" t="s">
        <v>795</v>
      </c>
      <c r="C206" s="110" t="s">
        <v>842</v>
      </c>
      <c r="D206" s="110" t="s">
        <v>836</v>
      </c>
      <c r="E206" s="110" t="s">
        <v>861</v>
      </c>
      <c r="F206" s="110" t="s">
        <v>253</v>
      </c>
      <c r="G206" s="110" t="s">
        <v>862</v>
      </c>
      <c r="H206" s="111" t="s">
        <v>867</v>
      </c>
      <c r="I206" s="110" t="s">
        <v>817</v>
      </c>
      <c r="J206" s="112" t="n">
        <v>7627700</v>
      </c>
      <c r="K206" s="113" t="n">
        <v>7627700</v>
      </c>
      <c r="L206" s="114" t="n">
        <v>100</v>
      </c>
    </row>
    <row r="207" s="52" customFormat="true" ht="31.5" hidden="false" customHeight="false" outlineLevel="0" collapsed="false">
      <c r="A207" s="109" t="s">
        <v>308</v>
      </c>
      <c r="B207" s="110" t="s">
        <v>795</v>
      </c>
      <c r="C207" s="110" t="s">
        <v>842</v>
      </c>
      <c r="D207" s="110" t="s">
        <v>836</v>
      </c>
      <c r="E207" s="110" t="s">
        <v>861</v>
      </c>
      <c r="F207" s="110" t="s">
        <v>253</v>
      </c>
      <c r="G207" s="110" t="s">
        <v>862</v>
      </c>
      <c r="H207" s="111" t="s">
        <v>867</v>
      </c>
      <c r="I207" s="110" t="s">
        <v>818</v>
      </c>
      <c r="J207" s="112" t="n">
        <v>7627700</v>
      </c>
      <c r="K207" s="113" t="n">
        <v>7627700</v>
      </c>
      <c r="L207" s="114" t="n">
        <v>100</v>
      </c>
    </row>
    <row r="208" s="52" customFormat="true" ht="47.25" hidden="false" customHeight="false" outlineLevel="0" collapsed="false">
      <c r="A208" s="109" t="s">
        <v>265</v>
      </c>
      <c r="B208" s="110" t="s">
        <v>795</v>
      </c>
      <c r="C208" s="110" t="s">
        <v>842</v>
      </c>
      <c r="D208" s="110" t="s">
        <v>836</v>
      </c>
      <c r="E208" s="110" t="s">
        <v>810</v>
      </c>
      <c r="F208" s="110"/>
      <c r="G208" s="110"/>
      <c r="H208" s="111"/>
      <c r="I208" s="110"/>
      <c r="J208" s="112" t="n">
        <v>17306761.47</v>
      </c>
      <c r="K208" s="113" t="n">
        <v>17306761.47</v>
      </c>
      <c r="L208" s="114" t="n">
        <v>100</v>
      </c>
    </row>
    <row r="209" s="52" customFormat="true" ht="47.25" hidden="false" customHeight="false" outlineLevel="0" collapsed="false">
      <c r="A209" s="109" t="s">
        <v>267</v>
      </c>
      <c r="B209" s="110" t="s">
        <v>795</v>
      </c>
      <c r="C209" s="110" t="s">
        <v>842</v>
      </c>
      <c r="D209" s="110" t="s">
        <v>836</v>
      </c>
      <c r="E209" s="110" t="s">
        <v>810</v>
      </c>
      <c r="F209" s="110" t="s">
        <v>252</v>
      </c>
      <c r="G209" s="110"/>
      <c r="H209" s="111"/>
      <c r="I209" s="110"/>
      <c r="J209" s="112" t="n">
        <v>1377885</v>
      </c>
      <c r="K209" s="113" t="n">
        <v>1377885</v>
      </c>
      <c r="L209" s="114" t="n">
        <v>100</v>
      </c>
    </row>
    <row r="210" s="52" customFormat="true" ht="31.5" hidden="false" customHeight="false" outlineLevel="0" collapsed="false">
      <c r="A210" s="109" t="s">
        <v>372</v>
      </c>
      <c r="B210" s="110" t="s">
        <v>795</v>
      </c>
      <c r="C210" s="110" t="s">
        <v>842</v>
      </c>
      <c r="D210" s="110" t="s">
        <v>836</v>
      </c>
      <c r="E210" s="110" t="s">
        <v>810</v>
      </c>
      <c r="F210" s="110" t="s">
        <v>252</v>
      </c>
      <c r="G210" s="110" t="s">
        <v>836</v>
      </c>
      <c r="H210" s="111"/>
      <c r="I210" s="110"/>
      <c r="J210" s="112" t="n">
        <v>1377885</v>
      </c>
      <c r="K210" s="113" t="n">
        <v>1377885</v>
      </c>
      <c r="L210" s="114" t="n">
        <v>100</v>
      </c>
    </row>
    <row r="211" s="52" customFormat="true" ht="15.75" hidden="false" customHeight="false" outlineLevel="0" collapsed="false">
      <c r="A211" s="109" t="s">
        <v>347</v>
      </c>
      <c r="B211" s="110" t="s">
        <v>795</v>
      </c>
      <c r="C211" s="110" t="s">
        <v>842</v>
      </c>
      <c r="D211" s="110" t="s">
        <v>836</v>
      </c>
      <c r="E211" s="110" t="s">
        <v>810</v>
      </c>
      <c r="F211" s="110" t="s">
        <v>252</v>
      </c>
      <c r="G211" s="110" t="s">
        <v>836</v>
      </c>
      <c r="H211" s="111" t="s">
        <v>830</v>
      </c>
      <c r="I211" s="110"/>
      <c r="J211" s="112" t="n">
        <v>1377885</v>
      </c>
      <c r="K211" s="113" t="n">
        <v>1377885</v>
      </c>
      <c r="L211" s="114" t="n">
        <v>100</v>
      </c>
    </row>
    <row r="212" s="52" customFormat="true" ht="31.5" hidden="false" customHeight="false" outlineLevel="0" collapsed="false">
      <c r="A212" s="109" t="s">
        <v>306</v>
      </c>
      <c r="B212" s="110" t="s">
        <v>795</v>
      </c>
      <c r="C212" s="110" t="s">
        <v>842</v>
      </c>
      <c r="D212" s="110" t="s">
        <v>836</v>
      </c>
      <c r="E212" s="110" t="s">
        <v>810</v>
      </c>
      <c r="F212" s="110" t="s">
        <v>252</v>
      </c>
      <c r="G212" s="110" t="s">
        <v>836</v>
      </c>
      <c r="H212" s="111" t="s">
        <v>830</v>
      </c>
      <c r="I212" s="110" t="s">
        <v>817</v>
      </c>
      <c r="J212" s="112" t="n">
        <v>1377885</v>
      </c>
      <c r="K212" s="113" t="n">
        <v>1377885</v>
      </c>
      <c r="L212" s="114" t="n">
        <v>100</v>
      </c>
    </row>
    <row r="213" s="52" customFormat="true" ht="31.5" hidden="false" customHeight="false" outlineLevel="0" collapsed="false">
      <c r="A213" s="109" t="s">
        <v>308</v>
      </c>
      <c r="B213" s="110" t="s">
        <v>795</v>
      </c>
      <c r="C213" s="110" t="s">
        <v>842</v>
      </c>
      <c r="D213" s="110" t="s">
        <v>836</v>
      </c>
      <c r="E213" s="110" t="s">
        <v>810</v>
      </c>
      <c r="F213" s="110" t="s">
        <v>252</v>
      </c>
      <c r="G213" s="110" t="s">
        <v>836</v>
      </c>
      <c r="H213" s="111" t="s">
        <v>830</v>
      </c>
      <c r="I213" s="110" t="s">
        <v>818</v>
      </c>
      <c r="J213" s="112" t="n">
        <v>1377885</v>
      </c>
      <c r="K213" s="113" t="n">
        <v>1377885</v>
      </c>
      <c r="L213" s="114" t="n">
        <v>100</v>
      </c>
    </row>
    <row r="214" s="52" customFormat="true" ht="47.25" hidden="false" customHeight="false" outlineLevel="0" collapsed="false">
      <c r="A214" s="109" t="s">
        <v>451</v>
      </c>
      <c r="B214" s="110" t="s">
        <v>795</v>
      </c>
      <c r="C214" s="110" t="s">
        <v>842</v>
      </c>
      <c r="D214" s="110" t="s">
        <v>836</v>
      </c>
      <c r="E214" s="110" t="s">
        <v>810</v>
      </c>
      <c r="F214" s="110" t="s">
        <v>253</v>
      </c>
      <c r="G214" s="110"/>
      <c r="H214" s="111"/>
      <c r="I214" s="110"/>
      <c r="J214" s="112" t="n">
        <v>15928876.47</v>
      </c>
      <c r="K214" s="113" t="n">
        <v>15928876.47</v>
      </c>
      <c r="L214" s="114" t="n">
        <v>100</v>
      </c>
    </row>
    <row r="215" s="52" customFormat="true" ht="15.75" hidden="false" customHeight="false" outlineLevel="0" collapsed="false">
      <c r="A215" s="109" t="s">
        <v>608</v>
      </c>
      <c r="B215" s="110" t="s">
        <v>795</v>
      </c>
      <c r="C215" s="110" t="s">
        <v>842</v>
      </c>
      <c r="D215" s="110" t="s">
        <v>836</v>
      </c>
      <c r="E215" s="110" t="s">
        <v>810</v>
      </c>
      <c r="F215" s="110" t="s">
        <v>253</v>
      </c>
      <c r="G215" s="110" t="s">
        <v>809</v>
      </c>
      <c r="H215" s="111"/>
      <c r="I215" s="110"/>
      <c r="J215" s="112" t="n">
        <v>13212876.51</v>
      </c>
      <c r="K215" s="113" t="n">
        <v>13212876.51</v>
      </c>
      <c r="L215" s="114" t="n">
        <v>100</v>
      </c>
    </row>
    <row r="216" s="52" customFormat="true" ht="15.75" hidden="false" customHeight="false" outlineLevel="0" collapsed="false">
      <c r="A216" s="109" t="s">
        <v>347</v>
      </c>
      <c r="B216" s="110" t="s">
        <v>795</v>
      </c>
      <c r="C216" s="110" t="s">
        <v>842</v>
      </c>
      <c r="D216" s="110" t="s">
        <v>836</v>
      </c>
      <c r="E216" s="110" t="s">
        <v>810</v>
      </c>
      <c r="F216" s="110" t="s">
        <v>253</v>
      </c>
      <c r="G216" s="110" t="s">
        <v>809</v>
      </c>
      <c r="H216" s="111" t="s">
        <v>830</v>
      </c>
      <c r="I216" s="110"/>
      <c r="J216" s="112" t="n">
        <v>13212876.51</v>
      </c>
      <c r="K216" s="113" t="n">
        <v>13212876.51</v>
      </c>
      <c r="L216" s="114" t="n">
        <v>100</v>
      </c>
    </row>
    <row r="217" s="52" customFormat="true" ht="31.5" hidden="false" customHeight="false" outlineLevel="0" collapsed="false">
      <c r="A217" s="109" t="s">
        <v>306</v>
      </c>
      <c r="B217" s="110" t="s">
        <v>795</v>
      </c>
      <c r="C217" s="110" t="s">
        <v>842</v>
      </c>
      <c r="D217" s="110" t="s">
        <v>836</v>
      </c>
      <c r="E217" s="110" t="s">
        <v>810</v>
      </c>
      <c r="F217" s="110" t="s">
        <v>253</v>
      </c>
      <c r="G217" s="110" t="s">
        <v>809</v>
      </c>
      <c r="H217" s="111" t="s">
        <v>830</v>
      </c>
      <c r="I217" s="110" t="s">
        <v>817</v>
      </c>
      <c r="J217" s="112" t="n">
        <v>13012876.51</v>
      </c>
      <c r="K217" s="113" t="n">
        <v>13012876.51</v>
      </c>
      <c r="L217" s="114" t="n">
        <v>100</v>
      </c>
    </row>
    <row r="218" s="52" customFormat="true" ht="31.5" hidden="false" customHeight="false" outlineLevel="0" collapsed="false">
      <c r="A218" s="109" t="s">
        <v>308</v>
      </c>
      <c r="B218" s="110" t="s">
        <v>795</v>
      </c>
      <c r="C218" s="110" t="s">
        <v>842</v>
      </c>
      <c r="D218" s="110" t="s">
        <v>836</v>
      </c>
      <c r="E218" s="110" t="s">
        <v>810</v>
      </c>
      <c r="F218" s="110" t="s">
        <v>253</v>
      </c>
      <c r="G218" s="110" t="s">
        <v>809</v>
      </c>
      <c r="H218" s="111" t="s">
        <v>830</v>
      </c>
      <c r="I218" s="110" t="s">
        <v>818</v>
      </c>
      <c r="J218" s="112" t="n">
        <v>13012876.51</v>
      </c>
      <c r="K218" s="113" t="n">
        <v>13012876.51</v>
      </c>
      <c r="L218" s="114" t="n">
        <v>100</v>
      </c>
    </row>
    <row r="219" s="52" customFormat="true" ht="15.75" hidden="false" customHeight="false" outlineLevel="0" collapsed="false">
      <c r="A219" s="109" t="s">
        <v>314</v>
      </c>
      <c r="B219" s="110" t="s">
        <v>795</v>
      </c>
      <c r="C219" s="110" t="s">
        <v>842</v>
      </c>
      <c r="D219" s="110" t="s">
        <v>836</v>
      </c>
      <c r="E219" s="110" t="s">
        <v>810</v>
      </c>
      <c r="F219" s="110" t="s">
        <v>253</v>
      </c>
      <c r="G219" s="110" t="s">
        <v>809</v>
      </c>
      <c r="H219" s="111" t="s">
        <v>830</v>
      </c>
      <c r="I219" s="110" t="s">
        <v>819</v>
      </c>
      <c r="J219" s="112" t="n">
        <v>200000</v>
      </c>
      <c r="K219" s="113" t="n">
        <v>200000</v>
      </c>
      <c r="L219" s="114" t="n">
        <v>100</v>
      </c>
    </row>
    <row r="220" s="52" customFormat="true" ht="15.75" hidden="false" customHeight="false" outlineLevel="0" collapsed="false">
      <c r="A220" s="109" t="s">
        <v>616</v>
      </c>
      <c r="B220" s="110" t="s">
        <v>795</v>
      </c>
      <c r="C220" s="110" t="s">
        <v>842</v>
      </c>
      <c r="D220" s="110" t="s">
        <v>836</v>
      </c>
      <c r="E220" s="110" t="s">
        <v>810</v>
      </c>
      <c r="F220" s="110" t="s">
        <v>253</v>
      </c>
      <c r="G220" s="110" t="s">
        <v>809</v>
      </c>
      <c r="H220" s="111" t="s">
        <v>830</v>
      </c>
      <c r="I220" s="110" t="s">
        <v>868</v>
      </c>
      <c r="J220" s="112" t="n">
        <v>200000</v>
      </c>
      <c r="K220" s="113" t="n">
        <v>200000</v>
      </c>
      <c r="L220" s="114" t="n">
        <v>100</v>
      </c>
    </row>
    <row r="221" s="52" customFormat="true" ht="31.5" hidden="false" customHeight="false" outlineLevel="0" collapsed="false">
      <c r="A221" s="109" t="s">
        <v>542</v>
      </c>
      <c r="B221" s="110" t="s">
        <v>795</v>
      </c>
      <c r="C221" s="110" t="s">
        <v>842</v>
      </c>
      <c r="D221" s="110" t="s">
        <v>836</v>
      </c>
      <c r="E221" s="110" t="s">
        <v>810</v>
      </c>
      <c r="F221" s="110" t="s">
        <v>253</v>
      </c>
      <c r="G221" s="110" t="s">
        <v>816</v>
      </c>
      <c r="H221" s="111"/>
      <c r="I221" s="110"/>
      <c r="J221" s="112" t="n">
        <v>2715999.96</v>
      </c>
      <c r="K221" s="113" t="n">
        <v>2715999.96</v>
      </c>
      <c r="L221" s="114" t="n">
        <v>100</v>
      </c>
    </row>
    <row r="222" s="52" customFormat="true" ht="15.75" hidden="false" customHeight="false" outlineLevel="0" collapsed="false">
      <c r="A222" s="109" t="s">
        <v>347</v>
      </c>
      <c r="B222" s="110" t="s">
        <v>795</v>
      </c>
      <c r="C222" s="110" t="s">
        <v>842</v>
      </c>
      <c r="D222" s="110" t="s">
        <v>836</v>
      </c>
      <c r="E222" s="110" t="s">
        <v>810</v>
      </c>
      <c r="F222" s="110" t="s">
        <v>253</v>
      </c>
      <c r="G222" s="110" t="s">
        <v>816</v>
      </c>
      <c r="H222" s="111" t="s">
        <v>830</v>
      </c>
      <c r="I222" s="110"/>
      <c r="J222" s="112" t="n">
        <v>2715999.96</v>
      </c>
      <c r="K222" s="113" t="n">
        <v>2715999.96</v>
      </c>
      <c r="L222" s="114" t="n">
        <v>100</v>
      </c>
    </row>
    <row r="223" s="52" customFormat="true" ht="31.5" hidden="false" customHeight="false" outlineLevel="0" collapsed="false">
      <c r="A223" s="109" t="s">
        <v>306</v>
      </c>
      <c r="B223" s="110" t="s">
        <v>795</v>
      </c>
      <c r="C223" s="110" t="s">
        <v>842</v>
      </c>
      <c r="D223" s="110" t="s">
        <v>836</v>
      </c>
      <c r="E223" s="110" t="s">
        <v>810</v>
      </c>
      <c r="F223" s="110" t="s">
        <v>253</v>
      </c>
      <c r="G223" s="110" t="s">
        <v>816</v>
      </c>
      <c r="H223" s="111" t="s">
        <v>830</v>
      </c>
      <c r="I223" s="110" t="s">
        <v>817</v>
      </c>
      <c r="J223" s="112" t="n">
        <v>2715999.96</v>
      </c>
      <c r="K223" s="113" t="n">
        <v>2715999.96</v>
      </c>
      <c r="L223" s="114" t="n">
        <v>100</v>
      </c>
    </row>
    <row r="224" s="52" customFormat="true" ht="31.5" hidden="false" customHeight="false" outlineLevel="0" collapsed="false">
      <c r="A224" s="109" t="s">
        <v>308</v>
      </c>
      <c r="B224" s="110" t="s">
        <v>795</v>
      </c>
      <c r="C224" s="110" t="s">
        <v>842</v>
      </c>
      <c r="D224" s="110" t="s">
        <v>836</v>
      </c>
      <c r="E224" s="110" t="s">
        <v>810</v>
      </c>
      <c r="F224" s="110" t="s">
        <v>253</v>
      </c>
      <c r="G224" s="110" t="s">
        <v>816</v>
      </c>
      <c r="H224" s="111" t="s">
        <v>830</v>
      </c>
      <c r="I224" s="110" t="s">
        <v>818</v>
      </c>
      <c r="J224" s="112" t="n">
        <v>2715999.96</v>
      </c>
      <c r="K224" s="113" t="n">
        <v>2715999.96</v>
      </c>
      <c r="L224" s="114" t="n">
        <v>100</v>
      </c>
    </row>
    <row r="225" s="52" customFormat="true" ht="15.75" hidden="false" customHeight="false" outlineLevel="0" collapsed="false">
      <c r="A225" s="109" t="s">
        <v>623</v>
      </c>
      <c r="B225" s="110" t="s">
        <v>795</v>
      </c>
      <c r="C225" s="110" t="s">
        <v>842</v>
      </c>
      <c r="D225" s="110" t="s">
        <v>842</v>
      </c>
      <c r="E225" s="110"/>
      <c r="F225" s="110"/>
      <c r="G225" s="110"/>
      <c r="H225" s="111"/>
      <c r="I225" s="110"/>
      <c r="J225" s="112" t="n">
        <v>11954982.37</v>
      </c>
      <c r="K225" s="113" t="n">
        <v>11866231.88</v>
      </c>
      <c r="L225" s="114" t="n">
        <v>99.2576275961501</v>
      </c>
    </row>
    <row r="226" s="52" customFormat="true" ht="47.25" hidden="false" customHeight="false" outlineLevel="0" collapsed="false">
      <c r="A226" s="109" t="s">
        <v>265</v>
      </c>
      <c r="B226" s="110" t="s">
        <v>795</v>
      </c>
      <c r="C226" s="110" t="s">
        <v>842</v>
      </c>
      <c r="D226" s="110" t="s">
        <v>842</v>
      </c>
      <c r="E226" s="110" t="s">
        <v>810</v>
      </c>
      <c r="F226" s="110"/>
      <c r="G226" s="110"/>
      <c r="H226" s="111"/>
      <c r="I226" s="110"/>
      <c r="J226" s="112" t="n">
        <v>11954982.37</v>
      </c>
      <c r="K226" s="113" t="n">
        <v>11866231.88</v>
      </c>
      <c r="L226" s="114" t="n">
        <v>99.2576275961501</v>
      </c>
    </row>
    <row r="227" s="52" customFormat="true" ht="47.25" hidden="false" customHeight="false" outlineLevel="0" collapsed="false">
      <c r="A227" s="109" t="s">
        <v>267</v>
      </c>
      <c r="B227" s="110" t="s">
        <v>795</v>
      </c>
      <c r="C227" s="110" t="s">
        <v>842</v>
      </c>
      <c r="D227" s="110" t="s">
        <v>842</v>
      </c>
      <c r="E227" s="110" t="s">
        <v>810</v>
      </c>
      <c r="F227" s="110" t="s">
        <v>252</v>
      </c>
      <c r="G227" s="110"/>
      <c r="H227" s="111"/>
      <c r="I227" s="110"/>
      <c r="J227" s="112" t="n">
        <v>11954982.37</v>
      </c>
      <c r="K227" s="113" t="n">
        <v>11866231.88</v>
      </c>
      <c r="L227" s="114" t="n">
        <v>99.2576275961501</v>
      </c>
    </row>
    <row r="228" s="52" customFormat="true" ht="31.5" hidden="false" customHeight="false" outlineLevel="0" collapsed="false">
      <c r="A228" s="109" t="s">
        <v>269</v>
      </c>
      <c r="B228" s="110" t="s">
        <v>795</v>
      </c>
      <c r="C228" s="110" t="s">
        <v>842</v>
      </c>
      <c r="D228" s="110" t="s">
        <v>842</v>
      </c>
      <c r="E228" s="110" t="s">
        <v>810</v>
      </c>
      <c r="F228" s="110" t="s">
        <v>252</v>
      </c>
      <c r="G228" s="110" t="s">
        <v>808</v>
      </c>
      <c r="H228" s="111"/>
      <c r="I228" s="110"/>
      <c r="J228" s="112" t="n">
        <v>11954982.37</v>
      </c>
      <c r="K228" s="113" t="n">
        <v>11866231.88</v>
      </c>
      <c r="L228" s="114" t="n">
        <v>99.2576275961501</v>
      </c>
    </row>
    <row r="229" s="52" customFormat="true" ht="15.75" hidden="false" customHeight="false" outlineLevel="0" collapsed="false">
      <c r="A229" s="109" t="s">
        <v>347</v>
      </c>
      <c r="B229" s="110" t="s">
        <v>795</v>
      </c>
      <c r="C229" s="110" t="s">
        <v>842</v>
      </c>
      <c r="D229" s="110" t="s">
        <v>842</v>
      </c>
      <c r="E229" s="110" t="s">
        <v>810</v>
      </c>
      <c r="F229" s="110" t="s">
        <v>252</v>
      </c>
      <c r="G229" s="110" t="s">
        <v>808</v>
      </c>
      <c r="H229" s="111" t="s">
        <v>830</v>
      </c>
      <c r="I229" s="110"/>
      <c r="J229" s="112" t="n">
        <v>11954982.37</v>
      </c>
      <c r="K229" s="113" t="n">
        <v>11866231.88</v>
      </c>
      <c r="L229" s="114" t="n">
        <v>99.2576275961501</v>
      </c>
    </row>
    <row r="230" s="52" customFormat="true" ht="63" hidden="false" customHeight="false" outlineLevel="0" collapsed="false">
      <c r="A230" s="109" t="s">
        <v>273</v>
      </c>
      <c r="B230" s="110" t="s">
        <v>795</v>
      </c>
      <c r="C230" s="110" t="s">
        <v>842</v>
      </c>
      <c r="D230" s="110" t="s">
        <v>842</v>
      </c>
      <c r="E230" s="110" t="s">
        <v>810</v>
      </c>
      <c r="F230" s="110" t="s">
        <v>252</v>
      </c>
      <c r="G230" s="110" t="s">
        <v>808</v>
      </c>
      <c r="H230" s="111" t="s">
        <v>830</v>
      </c>
      <c r="I230" s="110" t="s">
        <v>812</v>
      </c>
      <c r="J230" s="112" t="n">
        <v>8967024.99</v>
      </c>
      <c r="K230" s="113" t="n">
        <v>8967024.99</v>
      </c>
      <c r="L230" s="114" t="n">
        <v>100</v>
      </c>
    </row>
    <row r="231" s="52" customFormat="true" ht="15.75" hidden="false" customHeight="false" outlineLevel="0" collapsed="false">
      <c r="A231" s="109" t="s">
        <v>364</v>
      </c>
      <c r="B231" s="110" t="s">
        <v>795</v>
      </c>
      <c r="C231" s="110" t="s">
        <v>842</v>
      </c>
      <c r="D231" s="110" t="s">
        <v>842</v>
      </c>
      <c r="E231" s="110" t="s">
        <v>810</v>
      </c>
      <c r="F231" s="110" t="s">
        <v>252</v>
      </c>
      <c r="G231" s="110" t="s">
        <v>808</v>
      </c>
      <c r="H231" s="111" t="s">
        <v>830</v>
      </c>
      <c r="I231" s="110" t="s">
        <v>834</v>
      </c>
      <c r="J231" s="112" t="n">
        <v>8967024.99</v>
      </c>
      <c r="K231" s="113" t="n">
        <v>8967024.99</v>
      </c>
      <c r="L231" s="114" t="n">
        <v>100</v>
      </c>
    </row>
    <row r="232" s="52" customFormat="true" ht="31.5" hidden="false" customHeight="false" outlineLevel="0" collapsed="false">
      <c r="A232" s="109" t="s">
        <v>306</v>
      </c>
      <c r="B232" s="110" t="s">
        <v>795</v>
      </c>
      <c r="C232" s="110" t="s">
        <v>842</v>
      </c>
      <c r="D232" s="110" t="s">
        <v>842</v>
      </c>
      <c r="E232" s="110" t="s">
        <v>810</v>
      </c>
      <c r="F232" s="110" t="s">
        <v>252</v>
      </c>
      <c r="G232" s="110" t="s">
        <v>808</v>
      </c>
      <c r="H232" s="111" t="s">
        <v>830</v>
      </c>
      <c r="I232" s="110" t="s">
        <v>817</v>
      </c>
      <c r="J232" s="112" t="n">
        <v>2935484.98</v>
      </c>
      <c r="K232" s="113" t="n">
        <v>2846734.49</v>
      </c>
      <c r="L232" s="114" t="n">
        <v>96.9766328015754</v>
      </c>
    </row>
    <row r="233" s="52" customFormat="true" ht="31.5" hidden="false" customHeight="false" outlineLevel="0" collapsed="false">
      <c r="A233" s="109" t="s">
        <v>308</v>
      </c>
      <c r="B233" s="110" t="s">
        <v>795</v>
      </c>
      <c r="C233" s="110" t="s">
        <v>842</v>
      </c>
      <c r="D233" s="110" t="s">
        <v>842</v>
      </c>
      <c r="E233" s="110" t="s">
        <v>810</v>
      </c>
      <c r="F233" s="110" t="s">
        <v>252</v>
      </c>
      <c r="G233" s="110" t="s">
        <v>808</v>
      </c>
      <c r="H233" s="111" t="s">
        <v>830</v>
      </c>
      <c r="I233" s="110" t="s">
        <v>818</v>
      </c>
      <c r="J233" s="112" t="n">
        <v>2935484.98</v>
      </c>
      <c r="K233" s="113" t="n">
        <v>2846734.49</v>
      </c>
      <c r="L233" s="114" t="n">
        <v>96.9766328015754</v>
      </c>
    </row>
    <row r="234" s="52" customFormat="true" ht="15.75" hidden="false" customHeight="false" outlineLevel="0" collapsed="false">
      <c r="A234" s="109" t="s">
        <v>332</v>
      </c>
      <c r="B234" s="110" t="s">
        <v>795</v>
      </c>
      <c r="C234" s="110" t="s">
        <v>842</v>
      </c>
      <c r="D234" s="110" t="s">
        <v>842</v>
      </c>
      <c r="E234" s="110" t="s">
        <v>810</v>
      </c>
      <c r="F234" s="110" t="s">
        <v>252</v>
      </c>
      <c r="G234" s="110" t="s">
        <v>808</v>
      </c>
      <c r="H234" s="111" t="s">
        <v>830</v>
      </c>
      <c r="I234" s="110" t="s">
        <v>825</v>
      </c>
      <c r="J234" s="112" t="n">
        <v>52472.4</v>
      </c>
      <c r="K234" s="113" t="n">
        <v>52472.4</v>
      </c>
      <c r="L234" s="114" t="n">
        <v>100</v>
      </c>
    </row>
    <row r="235" s="52" customFormat="true" ht="15.75" hidden="false" customHeight="false" outlineLevel="0" collapsed="false">
      <c r="A235" s="109" t="s">
        <v>357</v>
      </c>
      <c r="B235" s="110" t="s">
        <v>795</v>
      </c>
      <c r="C235" s="110" t="s">
        <v>842</v>
      </c>
      <c r="D235" s="110" t="s">
        <v>842</v>
      </c>
      <c r="E235" s="110" t="s">
        <v>810</v>
      </c>
      <c r="F235" s="110" t="s">
        <v>252</v>
      </c>
      <c r="G235" s="110" t="s">
        <v>808</v>
      </c>
      <c r="H235" s="111" t="s">
        <v>830</v>
      </c>
      <c r="I235" s="110" t="s">
        <v>832</v>
      </c>
      <c r="J235" s="112" t="n">
        <v>52472.4</v>
      </c>
      <c r="K235" s="113" t="n">
        <v>52472.4</v>
      </c>
      <c r="L235" s="114" t="n">
        <v>100</v>
      </c>
    </row>
    <row r="236" s="52" customFormat="true" ht="15.75" hidden="false" customHeight="false" outlineLevel="0" collapsed="false">
      <c r="A236" s="109" t="s">
        <v>644</v>
      </c>
      <c r="B236" s="110" t="s">
        <v>795</v>
      </c>
      <c r="C236" s="110" t="s">
        <v>839</v>
      </c>
      <c r="D236" s="110"/>
      <c r="E236" s="110"/>
      <c r="F236" s="110"/>
      <c r="G236" s="110"/>
      <c r="H236" s="111"/>
      <c r="I236" s="110"/>
      <c r="J236" s="112" t="n">
        <v>1150560.23</v>
      </c>
      <c r="K236" s="113" t="n">
        <v>1150560.23</v>
      </c>
      <c r="L236" s="114" t="n">
        <v>100</v>
      </c>
    </row>
    <row r="237" s="52" customFormat="true" ht="31.5" hidden="false" customHeight="false" outlineLevel="0" collapsed="false">
      <c r="A237" s="109" t="s">
        <v>646</v>
      </c>
      <c r="B237" s="110" t="s">
        <v>795</v>
      </c>
      <c r="C237" s="110" t="s">
        <v>839</v>
      </c>
      <c r="D237" s="110" t="s">
        <v>842</v>
      </c>
      <c r="E237" s="110"/>
      <c r="F237" s="110"/>
      <c r="G237" s="110"/>
      <c r="H237" s="111"/>
      <c r="I237" s="110"/>
      <c r="J237" s="112" t="n">
        <v>45300</v>
      </c>
      <c r="K237" s="113" t="n">
        <v>45300</v>
      </c>
      <c r="L237" s="114" t="n">
        <v>100</v>
      </c>
    </row>
    <row r="238" s="52" customFormat="true" ht="47.25" hidden="false" customHeight="false" outlineLevel="0" collapsed="false">
      <c r="A238" s="109" t="s">
        <v>265</v>
      </c>
      <c r="B238" s="110" t="s">
        <v>795</v>
      </c>
      <c r="C238" s="110" t="s">
        <v>839</v>
      </c>
      <c r="D238" s="110" t="s">
        <v>842</v>
      </c>
      <c r="E238" s="110" t="s">
        <v>810</v>
      </c>
      <c r="F238" s="110"/>
      <c r="G238" s="110"/>
      <c r="H238" s="111"/>
      <c r="I238" s="110"/>
      <c r="J238" s="112" t="n">
        <v>45300</v>
      </c>
      <c r="K238" s="113" t="n">
        <v>45300</v>
      </c>
      <c r="L238" s="114" t="n">
        <v>100</v>
      </c>
    </row>
    <row r="239" s="52" customFormat="true" ht="47.25" hidden="false" customHeight="false" outlineLevel="0" collapsed="false">
      <c r="A239" s="109" t="s">
        <v>267</v>
      </c>
      <c r="B239" s="110" t="s">
        <v>795</v>
      </c>
      <c r="C239" s="110" t="s">
        <v>839</v>
      </c>
      <c r="D239" s="110" t="s">
        <v>842</v>
      </c>
      <c r="E239" s="110" t="s">
        <v>810</v>
      </c>
      <c r="F239" s="110" t="s">
        <v>252</v>
      </c>
      <c r="G239" s="110"/>
      <c r="H239" s="111"/>
      <c r="I239" s="110"/>
      <c r="J239" s="112" t="n">
        <v>45300</v>
      </c>
      <c r="K239" s="113" t="n">
        <v>45300</v>
      </c>
      <c r="L239" s="114" t="n">
        <v>100</v>
      </c>
    </row>
    <row r="240" s="52" customFormat="true" ht="31.5" hidden="false" customHeight="false" outlineLevel="0" collapsed="false">
      <c r="A240" s="109" t="s">
        <v>269</v>
      </c>
      <c r="B240" s="110" t="s">
        <v>795</v>
      </c>
      <c r="C240" s="110" t="s">
        <v>839</v>
      </c>
      <c r="D240" s="110" t="s">
        <v>842</v>
      </c>
      <c r="E240" s="110" t="s">
        <v>810</v>
      </c>
      <c r="F240" s="110" t="s">
        <v>252</v>
      </c>
      <c r="G240" s="110" t="s">
        <v>808</v>
      </c>
      <c r="H240" s="111"/>
      <c r="I240" s="110"/>
      <c r="J240" s="112" t="n">
        <v>45300</v>
      </c>
      <c r="K240" s="113" t="n">
        <v>45300</v>
      </c>
      <c r="L240" s="114" t="n">
        <v>100</v>
      </c>
    </row>
    <row r="241" s="52" customFormat="true" ht="15.75" hidden="false" customHeight="false" outlineLevel="0" collapsed="false">
      <c r="A241" s="109" t="s">
        <v>347</v>
      </c>
      <c r="B241" s="110" t="s">
        <v>795</v>
      </c>
      <c r="C241" s="110" t="s">
        <v>839</v>
      </c>
      <c r="D241" s="110" t="s">
        <v>842</v>
      </c>
      <c r="E241" s="110" t="s">
        <v>810</v>
      </c>
      <c r="F241" s="110" t="s">
        <v>252</v>
      </c>
      <c r="G241" s="110" t="s">
        <v>808</v>
      </c>
      <c r="H241" s="111" t="s">
        <v>830</v>
      </c>
      <c r="I241" s="110"/>
      <c r="J241" s="112" t="n">
        <v>45300</v>
      </c>
      <c r="K241" s="113" t="n">
        <v>45300</v>
      </c>
      <c r="L241" s="114" t="n">
        <v>100</v>
      </c>
    </row>
    <row r="242" s="52" customFormat="true" ht="31.5" hidden="false" customHeight="false" outlineLevel="0" collapsed="false">
      <c r="A242" s="109" t="s">
        <v>306</v>
      </c>
      <c r="B242" s="110" t="s">
        <v>795</v>
      </c>
      <c r="C242" s="110" t="s">
        <v>839</v>
      </c>
      <c r="D242" s="110" t="s">
        <v>842</v>
      </c>
      <c r="E242" s="110" t="s">
        <v>810</v>
      </c>
      <c r="F242" s="110" t="s">
        <v>252</v>
      </c>
      <c r="G242" s="110" t="s">
        <v>808</v>
      </c>
      <c r="H242" s="111" t="s">
        <v>830</v>
      </c>
      <c r="I242" s="110" t="s">
        <v>817</v>
      </c>
      <c r="J242" s="112" t="n">
        <v>45300</v>
      </c>
      <c r="K242" s="113" t="n">
        <v>45300</v>
      </c>
      <c r="L242" s="114" t="n">
        <v>100</v>
      </c>
    </row>
    <row r="243" s="52" customFormat="true" ht="31.5" hidden="false" customHeight="false" outlineLevel="0" collapsed="false">
      <c r="A243" s="109" t="s">
        <v>308</v>
      </c>
      <c r="B243" s="110" t="s">
        <v>795</v>
      </c>
      <c r="C243" s="110" t="s">
        <v>839</v>
      </c>
      <c r="D243" s="110" t="s">
        <v>842</v>
      </c>
      <c r="E243" s="110" t="s">
        <v>810</v>
      </c>
      <c r="F243" s="110" t="s">
        <v>252</v>
      </c>
      <c r="G243" s="110" t="s">
        <v>808</v>
      </c>
      <c r="H243" s="111" t="s">
        <v>830</v>
      </c>
      <c r="I243" s="110" t="s">
        <v>818</v>
      </c>
      <c r="J243" s="112" t="n">
        <v>45300</v>
      </c>
      <c r="K243" s="113" t="n">
        <v>45300</v>
      </c>
      <c r="L243" s="114" t="n">
        <v>100</v>
      </c>
    </row>
    <row r="244" s="52" customFormat="true" ht="15.75" hidden="false" customHeight="false" outlineLevel="0" collapsed="false">
      <c r="A244" s="109" t="s">
        <v>655</v>
      </c>
      <c r="B244" s="110" t="s">
        <v>795</v>
      </c>
      <c r="C244" s="110" t="s">
        <v>839</v>
      </c>
      <c r="D244" s="110" t="s">
        <v>839</v>
      </c>
      <c r="E244" s="110"/>
      <c r="F244" s="110"/>
      <c r="G244" s="110"/>
      <c r="H244" s="111"/>
      <c r="I244" s="110"/>
      <c r="J244" s="112" t="n">
        <v>1105260.23</v>
      </c>
      <c r="K244" s="113" t="n">
        <v>1105260.23</v>
      </c>
      <c r="L244" s="114" t="n">
        <v>100</v>
      </c>
    </row>
    <row r="245" s="52" customFormat="true" ht="47.25" hidden="false" customHeight="false" outlineLevel="0" collapsed="false">
      <c r="A245" s="109" t="s">
        <v>265</v>
      </c>
      <c r="B245" s="110" t="s">
        <v>795</v>
      </c>
      <c r="C245" s="110" t="s">
        <v>839</v>
      </c>
      <c r="D245" s="110" t="s">
        <v>839</v>
      </c>
      <c r="E245" s="110" t="s">
        <v>810</v>
      </c>
      <c r="F245" s="110"/>
      <c r="G245" s="110"/>
      <c r="H245" s="111"/>
      <c r="I245" s="110"/>
      <c r="J245" s="112" t="n">
        <v>1105260.23</v>
      </c>
      <c r="K245" s="113" t="n">
        <v>1105260.23</v>
      </c>
      <c r="L245" s="114" t="n">
        <v>100</v>
      </c>
    </row>
    <row r="246" s="52" customFormat="true" ht="47.25" hidden="false" customHeight="false" outlineLevel="0" collapsed="false">
      <c r="A246" s="109" t="s">
        <v>267</v>
      </c>
      <c r="B246" s="110" t="s">
        <v>795</v>
      </c>
      <c r="C246" s="110" t="s">
        <v>839</v>
      </c>
      <c r="D246" s="110" t="s">
        <v>839</v>
      </c>
      <c r="E246" s="110" t="s">
        <v>810</v>
      </c>
      <c r="F246" s="110" t="s">
        <v>252</v>
      </c>
      <c r="G246" s="110"/>
      <c r="H246" s="111"/>
      <c r="I246" s="110"/>
      <c r="J246" s="112" t="n">
        <v>1105260.23</v>
      </c>
      <c r="K246" s="113" t="n">
        <v>1105260.23</v>
      </c>
      <c r="L246" s="114" t="n">
        <v>100</v>
      </c>
    </row>
    <row r="247" s="52" customFormat="true" ht="15.75" hidden="false" customHeight="false" outlineLevel="0" collapsed="false">
      <c r="A247" s="109" t="s">
        <v>659</v>
      </c>
      <c r="B247" s="110" t="s">
        <v>795</v>
      </c>
      <c r="C247" s="110" t="s">
        <v>839</v>
      </c>
      <c r="D247" s="110" t="s">
        <v>839</v>
      </c>
      <c r="E247" s="110" t="s">
        <v>810</v>
      </c>
      <c r="F247" s="110" t="s">
        <v>252</v>
      </c>
      <c r="G247" s="110" t="s">
        <v>842</v>
      </c>
      <c r="H247" s="111"/>
      <c r="I247" s="110"/>
      <c r="J247" s="112" t="n">
        <v>1105260.23</v>
      </c>
      <c r="K247" s="113" t="n">
        <v>1105260.23</v>
      </c>
      <c r="L247" s="114" t="n">
        <v>100</v>
      </c>
    </row>
    <row r="248" s="52" customFormat="true" ht="15.75" hidden="false" customHeight="false" outlineLevel="0" collapsed="false">
      <c r="A248" s="109" t="s">
        <v>347</v>
      </c>
      <c r="B248" s="110" t="s">
        <v>795</v>
      </c>
      <c r="C248" s="110" t="s">
        <v>839</v>
      </c>
      <c r="D248" s="110" t="s">
        <v>839</v>
      </c>
      <c r="E248" s="110" t="s">
        <v>810</v>
      </c>
      <c r="F248" s="110" t="s">
        <v>252</v>
      </c>
      <c r="G248" s="110" t="s">
        <v>842</v>
      </c>
      <c r="H248" s="111" t="s">
        <v>830</v>
      </c>
      <c r="I248" s="110"/>
      <c r="J248" s="112" t="n">
        <v>277848.22</v>
      </c>
      <c r="K248" s="113" t="n">
        <v>277848.22</v>
      </c>
      <c r="L248" s="114" t="n">
        <v>100</v>
      </c>
    </row>
    <row r="249" s="52" customFormat="true" ht="31.5" hidden="false" customHeight="false" outlineLevel="0" collapsed="false">
      <c r="A249" s="109" t="s">
        <v>306</v>
      </c>
      <c r="B249" s="110" t="s">
        <v>795</v>
      </c>
      <c r="C249" s="110" t="s">
        <v>839</v>
      </c>
      <c r="D249" s="110" t="s">
        <v>839</v>
      </c>
      <c r="E249" s="110" t="s">
        <v>810</v>
      </c>
      <c r="F249" s="110" t="s">
        <v>252</v>
      </c>
      <c r="G249" s="110" t="s">
        <v>842</v>
      </c>
      <c r="H249" s="111" t="s">
        <v>830</v>
      </c>
      <c r="I249" s="110" t="s">
        <v>817</v>
      </c>
      <c r="J249" s="112" t="n">
        <v>237848.22</v>
      </c>
      <c r="K249" s="113" t="n">
        <v>237848.22</v>
      </c>
      <c r="L249" s="114" t="n">
        <v>100</v>
      </c>
    </row>
    <row r="250" s="52" customFormat="true" ht="31.5" hidden="false" customHeight="false" outlineLevel="0" collapsed="false">
      <c r="A250" s="109" t="s">
        <v>308</v>
      </c>
      <c r="B250" s="110" t="s">
        <v>795</v>
      </c>
      <c r="C250" s="110" t="s">
        <v>839</v>
      </c>
      <c r="D250" s="110" t="s">
        <v>839</v>
      </c>
      <c r="E250" s="110" t="s">
        <v>810</v>
      </c>
      <c r="F250" s="110" t="s">
        <v>252</v>
      </c>
      <c r="G250" s="110" t="s">
        <v>842</v>
      </c>
      <c r="H250" s="111" t="s">
        <v>830</v>
      </c>
      <c r="I250" s="110" t="s">
        <v>818</v>
      </c>
      <c r="J250" s="112" t="n">
        <v>237848.22</v>
      </c>
      <c r="K250" s="113" t="n">
        <v>237848.22</v>
      </c>
      <c r="L250" s="114" t="n">
        <v>100</v>
      </c>
    </row>
    <row r="251" s="52" customFormat="true" ht="15.75" hidden="false" customHeight="false" outlineLevel="0" collapsed="false">
      <c r="A251" s="109" t="s">
        <v>314</v>
      </c>
      <c r="B251" s="110" t="s">
        <v>795</v>
      </c>
      <c r="C251" s="110" t="s">
        <v>839</v>
      </c>
      <c r="D251" s="110" t="s">
        <v>839</v>
      </c>
      <c r="E251" s="110" t="s">
        <v>810</v>
      </c>
      <c r="F251" s="110" t="s">
        <v>252</v>
      </c>
      <c r="G251" s="110" t="s">
        <v>842</v>
      </c>
      <c r="H251" s="111" t="s">
        <v>830</v>
      </c>
      <c r="I251" s="110" t="s">
        <v>819</v>
      </c>
      <c r="J251" s="112" t="n">
        <v>40000</v>
      </c>
      <c r="K251" s="113" t="n">
        <v>40000</v>
      </c>
      <c r="L251" s="114" t="n">
        <v>100</v>
      </c>
    </row>
    <row r="252" s="52" customFormat="true" ht="15.75" hidden="false" customHeight="false" outlineLevel="0" collapsed="false">
      <c r="A252" s="109" t="s">
        <v>616</v>
      </c>
      <c r="B252" s="110" t="s">
        <v>795</v>
      </c>
      <c r="C252" s="110" t="s">
        <v>839</v>
      </c>
      <c r="D252" s="110" t="s">
        <v>839</v>
      </c>
      <c r="E252" s="110" t="s">
        <v>810</v>
      </c>
      <c r="F252" s="110" t="s">
        <v>252</v>
      </c>
      <c r="G252" s="110" t="s">
        <v>842</v>
      </c>
      <c r="H252" s="111" t="s">
        <v>830</v>
      </c>
      <c r="I252" s="110" t="s">
        <v>868</v>
      </c>
      <c r="J252" s="112" t="n">
        <v>40000</v>
      </c>
      <c r="K252" s="113" t="n">
        <v>40000</v>
      </c>
      <c r="L252" s="114" t="n">
        <v>100</v>
      </c>
    </row>
    <row r="253" s="52" customFormat="true" ht="31.5" hidden="false" customHeight="false" outlineLevel="0" collapsed="false">
      <c r="A253" s="109" t="s">
        <v>667</v>
      </c>
      <c r="B253" s="110" t="s">
        <v>795</v>
      </c>
      <c r="C253" s="110" t="s">
        <v>839</v>
      </c>
      <c r="D253" s="110" t="s">
        <v>839</v>
      </c>
      <c r="E253" s="110" t="s">
        <v>810</v>
      </c>
      <c r="F253" s="110" t="s">
        <v>252</v>
      </c>
      <c r="G253" s="110" t="s">
        <v>842</v>
      </c>
      <c r="H253" s="111" t="s">
        <v>869</v>
      </c>
      <c r="I253" s="110"/>
      <c r="J253" s="112" t="n">
        <v>827412.01</v>
      </c>
      <c r="K253" s="113" t="n">
        <v>827412.01</v>
      </c>
      <c r="L253" s="114" t="n">
        <v>100</v>
      </c>
    </row>
    <row r="254" s="52" customFormat="true" ht="15.75" hidden="false" customHeight="false" outlineLevel="0" collapsed="false">
      <c r="A254" s="109" t="s">
        <v>322</v>
      </c>
      <c r="B254" s="110" t="s">
        <v>795</v>
      </c>
      <c r="C254" s="110" t="s">
        <v>839</v>
      </c>
      <c r="D254" s="110" t="s">
        <v>839</v>
      </c>
      <c r="E254" s="110" t="s">
        <v>810</v>
      </c>
      <c r="F254" s="110" t="s">
        <v>252</v>
      </c>
      <c r="G254" s="110" t="s">
        <v>842</v>
      </c>
      <c r="H254" s="111" t="s">
        <v>869</v>
      </c>
      <c r="I254" s="110" t="s">
        <v>753</v>
      </c>
      <c r="J254" s="112" t="n">
        <v>827412.01</v>
      </c>
      <c r="K254" s="113" t="n">
        <v>827412.01</v>
      </c>
      <c r="L254" s="114" t="n">
        <v>100</v>
      </c>
    </row>
    <row r="255" s="52" customFormat="true" ht="15.75" hidden="false" customHeight="false" outlineLevel="0" collapsed="false">
      <c r="A255" s="109" t="s">
        <v>224</v>
      </c>
      <c r="B255" s="110" t="s">
        <v>795</v>
      </c>
      <c r="C255" s="110" t="s">
        <v>839</v>
      </c>
      <c r="D255" s="110" t="s">
        <v>839</v>
      </c>
      <c r="E255" s="110" t="s">
        <v>810</v>
      </c>
      <c r="F255" s="110" t="s">
        <v>252</v>
      </c>
      <c r="G255" s="110" t="s">
        <v>842</v>
      </c>
      <c r="H255" s="111" t="s">
        <v>869</v>
      </c>
      <c r="I255" s="110" t="s">
        <v>822</v>
      </c>
      <c r="J255" s="112" t="n">
        <v>827412.01</v>
      </c>
      <c r="K255" s="113" t="n">
        <v>827412.01</v>
      </c>
      <c r="L255" s="114" t="n">
        <v>100</v>
      </c>
    </row>
    <row r="256" s="52" customFormat="true" ht="15.75" hidden="false" customHeight="false" outlineLevel="0" collapsed="false">
      <c r="A256" s="109" t="s">
        <v>671</v>
      </c>
      <c r="B256" s="110" t="s">
        <v>795</v>
      </c>
      <c r="C256" s="110" t="s">
        <v>846</v>
      </c>
      <c r="D256" s="110"/>
      <c r="E256" s="110"/>
      <c r="F256" s="110"/>
      <c r="G256" s="110"/>
      <c r="H256" s="111"/>
      <c r="I256" s="110"/>
      <c r="J256" s="112" t="n">
        <v>9736139.55</v>
      </c>
      <c r="K256" s="113" t="n">
        <v>9736139.55</v>
      </c>
      <c r="L256" s="114" t="n">
        <v>100</v>
      </c>
    </row>
    <row r="257" s="52" customFormat="true" ht="15.75" hidden="false" customHeight="false" outlineLevel="0" collapsed="false">
      <c r="A257" s="109" t="s">
        <v>673</v>
      </c>
      <c r="B257" s="110" t="s">
        <v>795</v>
      </c>
      <c r="C257" s="110" t="s">
        <v>846</v>
      </c>
      <c r="D257" s="110" t="s">
        <v>808</v>
      </c>
      <c r="E257" s="110"/>
      <c r="F257" s="110"/>
      <c r="G257" s="110"/>
      <c r="H257" s="111"/>
      <c r="I257" s="110"/>
      <c r="J257" s="112" t="n">
        <v>9736139.55</v>
      </c>
      <c r="K257" s="113" t="n">
        <v>9736139.55</v>
      </c>
      <c r="L257" s="114" t="n">
        <v>100</v>
      </c>
    </row>
    <row r="258" s="52" customFormat="true" ht="47.25" hidden="false" customHeight="false" outlineLevel="0" collapsed="false">
      <c r="A258" s="109" t="s">
        <v>265</v>
      </c>
      <c r="B258" s="110" t="s">
        <v>795</v>
      </c>
      <c r="C258" s="110" t="s">
        <v>846</v>
      </c>
      <c r="D258" s="110" t="s">
        <v>808</v>
      </c>
      <c r="E258" s="110" t="s">
        <v>810</v>
      </c>
      <c r="F258" s="110"/>
      <c r="G258" s="110"/>
      <c r="H258" s="111"/>
      <c r="I258" s="110"/>
      <c r="J258" s="112" t="n">
        <v>9736139.55</v>
      </c>
      <c r="K258" s="113" t="n">
        <v>9736139.55</v>
      </c>
      <c r="L258" s="114" t="n">
        <v>100</v>
      </c>
    </row>
    <row r="259" s="52" customFormat="true" ht="47.25" hidden="false" customHeight="false" outlineLevel="0" collapsed="false">
      <c r="A259" s="109" t="s">
        <v>267</v>
      </c>
      <c r="B259" s="110" t="s">
        <v>795</v>
      </c>
      <c r="C259" s="110" t="s">
        <v>846</v>
      </c>
      <c r="D259" s="110" t="s">
        <v>808</v>
      </c>
      <c r="E259" s="110" t="s">
        <v>810</v>
      </c>
      <c r="F259" s="110" t="s">
        <v>252</v>
      </c>
      <c r="G259" s="110"/>
      <c r="H259" s="111"/>
      <c r="I259" s="110"/>
      <c r="J259" s="112" t="n">
        <v>9736139.55</v>
      </c>
      <c r="K259" s="113" t="n">
        <v>9736139.55</v>
      </c>
      <c r="L259" s="114" t="n">
        <v>100</v>
      </c>
    </row>
    <row r="260" s="52" customFormat="true" ht="31.5" hidden="false" customHeight="false" outlineLevel="0" collapsed="false">
      <c r="A260" s="109" t="s">
        <v>372</v>
      </c>
      <c r="B260" s="110" t="s">
        <v>795</v>
      </c>
      <c r="C260" s="110" t="s">
        <v>846</v>
      </c>
      <c r="D260" s="110" t="s">
        <v>808</v>
      </c>
      <c r="E260" s="110" t="s">
        <v>810</v>
      </c>
      <c r="F260" s="110" t="s">
        <v>252</v>
      </c>
      <c r="G260" s="110" t="s">
        <v>836</v>
      </c>
      <c r="H260" s="111"/>
      <c r="I260" s="110"/>
      <c r="J260" s="112" t="n">
        <v>49192.07</v>
      </c>
      <c r="K260" s="113" t="n">
        <v>49192.07</v>
      </c>
      <c r="L260" s="114" t="n">
        <v>100</v>
      </c>
    </row>
    <row r="261" s="52" customFormat="true" ht="15.75" hidden="false" customHeight="false" outlineLevel="0" collapsed="false">
      <c r="A261" s="109" t="s">
        <v>347</v>
      </c>
      <c r="B261" s="110" t="s">
        <v>795</v>
      </c>
      <c r="C261" s="110" t="s">
        <v>846</v>
      </c>
      <c r="D261" s="110" t="s">
        <v>808</v>
      </c>
      <c r="E261" s="110" t="s">
        <v>810</v>
      </c>
      <c r="F261" s="110" t="s">
        <v>252</v>
      </c>
      <c r="G261" s="110" t="s">
        <v>836</v>
      </c>
      <c r="H261" s="111" t="s">
        <v>830</v>
      </c>
      <c r="I261" s="110"/>
      <c r="J261" s="112" t="n">
        <v>49192.07</v>
      </c>
      <c r="K261" s="113" t="n">
        <v>49192.07</v>
      </c>
      <c r="L261" s="114" t="n">
        <v>100</v>
      </c>
    </row>
    <row r="262" s="52" customFormat="true" ht="31.5" hidden="false" customHeight="false" outlineLevel="0" collapsed="false">
      <c r="A262" s="109" t="s">
        <v>306</v>
      </c>
      <c r="B262" s="110" t="s">
        <v>795</v>
      </c>
      <c r="C262" s="110" t="s">
        <v>846</v>
      </c>
      <c r="D262" s="110" t="s">
        <v>808</v>
      </c>
      <c r="E262" s="110" t="s">
        <v>810</v>
      </c>
      <c r="F262" s="110" t="s">
        <v>252</v>
      </c>
      <c r="G262" s="110" t="s">
        <v>836</v>
      </c>
      <c r="H262" s="111" t="s">
        <v>830</v>
      </c>
      <c r="I262" s="110" t="s">
        <v>817</v>
      </c>
      <c r="J262" s="112" t="n">
        <v>49192.07</v>
      </c>
      <c r="K262" s="113" t="n">
        <v>49192.07</v>
      </c>
      <c r="L262" s="114" t="n">
        <v>100</v>
      </c>
    </row>
    <row r="263" s="52" customFormat="true" ht="31.5" hidden="false" customHeight="false" outlineLevel="0" collapsed="false">
      <c r="A263" s="109" t="s">
        <v>308</v>
      </c>
      <c r="B263" s="110" t="s">
        <v>795</v>
      </c>
      <c r="C263" s="110" t="s">
        <v>846</v>
      </c>
      <c r="D263" s="110" t="s">
        <v>808</v>
      </c>
      <c r="E263" s="110" t="s">
        <v>810</v>
      </c>
      <c r="F263" s="110" t="s">
        <v>252</v>
      </c>
      <c r="G263" s="110" t="s">
        <v>836</v>
      </c>
      <c r="H263" s="111" t="s">
        <v>830</v>
      </c>
      <c r="I263" s="110" t="s">
        <v>818</v>
      </c>
      <c r="J263" s="112" t="n">
        <v>49192.07</v>
      </c>
      <c r="K263" s="113" t="n">
        <v>49192.07</v>
      </c>
      <c r="L263" s="114" t="n">
        <v>100</v>
      </c>
    </row>
    <row r="264" s="52" customFormat="true" ht="15.75" hidden="false" customHeight="false" outlineLevel="0" collapsed="false">
      <c r="A264" s="109" t="s">
        <v>682</v>
      </c>
      <c r="B264" s="110" t="s">
        <v>795</v>
      </c>
      <c r="C264" s="110" t="s">
        <v>846</v>
      </c>
      <c r="D264" s="110" t="s">
        <v>808</v>
      </c>
      <c r="E264" s="110" t="s">
        <v>810</v>
      </c>
      <c r="F264" s="110" t="s">
        <v>252</v>
      </c>
      <c r="G264" s="110" t="s">
        <v>870</v>
      </c>
      <c r="H264" s="111"/>
      <c r="I264" s="110"/>
      <c r="J264" s="112" t="n">
        <v>9686947.48</v>
      </c>
      <c r="K264" s="113" t="n">
        <v>9686947.48</v>
      </c>
      <c r="L264" s="114" t="n">
        <v>100</v>
      </c>
    </row>
    <row r="265" s="52" customFormat="true" ht="15.75" hidden="false" customHeight="false" outlineLevel="0" collapsed="false">
      <c r="A265" s="109" t="s">
        <v>347</v>
      </c>
      <c r="B265" s="110" t="s">
        <v>795</v>
      </c>
      <c r="C265" s="110" t="s">
        <v>846</v>
      </c>
      <c r="D265" s="110" t="s">
        <v>808</v>
      </c>
      <c r="E265" s="110" t="s">
        <v>810</v>
      </c>
      <c r="F265" s="110" t="s">
        <v>252</v>
      </c>
      <c r="G265" s="110" t="s">
        <v>870</v>
      </c>
      <c r="H265" s="111" t="s">
        <v>830</v>
      </c>
      <c r="I265" s="110"/>
      <c r="J265" s="112" t="n">
        <v>882484</v>
      </c>
      <c r="K265" s="113" t="n">
        <v>882484</v>
      </c>
      <c r="L265" s="114" t="n">
        <v>100</v>
      </c>
    </row>
    <row r="266" s="52" customFormat="true" ht="31.5" hidden="false" customHeight="false" outlineLevel="0" collapsed="false">
      <c r="A266" s="109" t="s">
        <v>306</v>
      </c>
      <c r="B266" s="110" t="s">
        <v>795</v>
      </c>
      <c r="C266" s="110" t="s">
        <v>846</v>
      </c>
      <c r="D266" s="110" t="s">
        <v>808</v>
      </c>
      <c r="E266" s="110" t="s">
        <v>810</v>
      </c>
      <c r="F266" s="110" t="s">
        <v>252</v>
      </c>
      <c r="G266" s="110" t="s">
        <v>870</v>
      </c>
      <c r="H266" s="111" t="s">
        <v>830</v>
      </c>
      <c r="I266" s="110" t="s">
        <v>817</v>
      </c>
      <c r="J266" s="112" t="n">
        <v>882484</v>
      </c>
      <c r="K266" s="113" t="n">
        <v>882484</v>
      </c>
      <c r="L266" s="114" t="n">
        <v>100</v>
      </c>
    </row>
    <row r="267" s="52" customFormat="true" ht="31.5" hidden="false" customHeight="false" outlineLevel="0" collapsed="false">
      <c r="A267" s="109" t="s">
        <v>308</v>
      </c>
      <c r="B267" s="110" t="s">
        <v>795</v>
      </c>
      <c r="C267" s="110" t="s">
        <v>846</v>
      </c>
      <c r="D267" s="110" t="s">
        <v>808</v>
      </c>
      <c r="E267" s="110" t="s">
        <v>810</v>
      </c>
      <c r="F267" s="110" t="s">
        <v>252</v>
      </c>
      <c r="G267" s="110" t="s">
        <v>870</v>
      </c>
      <c r="H267" s="111" t="s">
        <v>830</v>
      </c>
      <c r="I267" s="110" t="s">
        <v>818</v>
      </c>
      <c r="J267" s="112" t="n">
        <v>882484</v>
      </c>
      <c r="K267" s="113" t="n">
        <v>882484</v>
      </c>
      <c r="L267" s="114" t="n">
        <v>100</v>
      </c>
    </row>
    <row r="268" s="52" customFormat="true" ht="63" hidden="false" customHeight="false" outlineLevel="0" collapsed="false">
      <c r="A268" s="109" t="s">
        <v>688</v>
      </c>
      <c r="B268" s="110" t="s">
        <v>795</v>
      </c>
      <c r="C268" s="110" t="s">
        <v>846</v>
      </c>
      <c r="D268" s="110" t="s">
        <v>808</v>
      </c>
      <c r="E268" s="110" t="s">
        <v>810</v>
      </c>
      <c r="F268" s="110" t="s">
        <v>252</v>
      </c>
      <c r="G268" s="110" t="s">
        <v>870</v>
      </c>
      <c r="H268" s="111" t="s">
        <v>871</v>
      </c>
      <c r="I268" s="110"/>
      <c r="J268" s="112" t="n">
        <v>8804463.48</v>
      </c>
      <c r="K268" s="113" t="n">
        <v>8804463.48</v>
      </c>
      <c r="L268" s="114" t="n">
        <v>100</v>
      </c>
    </row>
    <row r="269" s="52" customFormat="true" ht="15.75" hidden="false" customHeight="false" outlineLevel="0" collapsed="false">
      <c r="A269" s="109" t="s">
        <v>322</v>
      </c>
      <c r="B269" s="110" t="s">
        <v>795</v>
      </c>
      <c r="C269" s="110" t="s">
        <v>846</v>
      </c>
      <c r="D269" s="110" t="s">
        <v>808</v>
      </c>
      <c r="E269" s="110" t="s">
        <v>810</v>
      </c>
      <c r="F269" s="110" t="s">
        <v>252</v>
      </c>
      <c r="G269" s="110" t="s">
        <v>870</v>
      </c>
      <c r="H269" s="111" t="s">
        <v>871</v>
      </c>
      <c r="I269" s="110" t="s">
        <v>753</v>
      </c>
      <c r="J269" s="112" t="n">
        <v>8804463.48</v>
      </c>
      <c r="K269" s="113" t="n">
        <v>8804463.48</v>
      </c>
      <c r="L269" s="114" t="n">
        <v>100</v>
      </c>
    </row>
    <row r="270" s="52" customFormat="true" ht="15.75" hidden="false" customHeight="false" outlineLevel="0" collapsed="false">
      <c r="A270" s="109" t="s">
        <v>224</v>
      </c>
      <c r="B270" s="110" t="s">
        <v>795</v>
      </c>
      <c r="C270" s="110" t="s">
        <v>846</v>
      </c>
      <c r="D270" s="110" t="s">
        <v>808</v>
      </c>
      <c r="E270" s="110" t="s">
        <v>810</v>
      </c>
      <c r="F270" s="110" t="s">
        <v>252</v>
      </c>
      <c r="G270" s="110" t="s">
        <v>870</v>
      </c>
      <c r="H270" s="111" t="s">
        <v>871</v>
      </c>
      <c r="I270" s="110" t="s">
        <v>822</v>
      </c>
      <c r="J270" s="112" t="n">
        <v>8804463.48</v>
      </c>
      <c r="K270" s="113" t="n">
        <v>8804463.48</v>
      </c>
      <c r="L270" s="114" t="n">
        <v>100</v>
      </c>
    </row>
    <row r="271" s="52" customFormat="true" ht="15.75" hidden="false" customHeight="false" outlineLevel="0" collapsed="false">
      <c r="A271" s="109" t="s">
        <v>692</v>
      </c>
      <c r="B271" s="110" t="s">
        <v>795</v>
      </c>
      <c r="C271" s="110" t="s">
        <v>841</v>
      </c>
      <c r="D271" s="110"/>
      <c r="E271" s="110"/>
      <c r="F271" s="110"/>
      <c r="G271" s="110"/>
      <c r="H271" s="111"/>
      <c r="I271" s="110"/>
      <c r="J271" s="112" t="n">
        <v>562915.88</v>
      </c>
      <c r="K271" s="113" t="n">
        <v>562915.88</v>
      </c>
      <c r="L271" s="114" t="n">
        <v>100</v>
      </c>
    </row>
    <row r="272" s="52" customFormat="true" ht="15.75" hidden="false" customHeight="false" outlineLevel="0" collapsed="false">
      <c r="A272" s="109" t="s">
        <v>694</v>
      </c>
      <c r="B272" s="110" t="s">
        <v>795</v>
      </c>
      <c r="C272" s="110" t="s">
        <v>841</v>
      </c>
      <c r="D272" s="110" t="s">
        <v>808</v>
      </c>
      <c r="E272" s="110"/>
      <c r="F272" s="110"/>
      <c r="G272" s="110"/>
      <c r="H272" s="111"/>
      <c r="I272" s="110"/>
      <c r="J272" s="112" t="n">
        <v>464315.88</v>
      </c>
      <c r="K272" s="113" t="n">
        <v>464315.88</v>
      </c>
      <c r="L272" s="114" t="n">
        <v>100</v>
      </c>
    </row>
    <row r="273" s="52" customFormat="true" ht="47.25" hidden="false" customHeight="false" outlineLevel="0" collapsed="false">
      <c r="A273" s="109" t="s">
        <v>265</v>
      </c>
      <c r="B273" s="110" t="s">
        <v>795</v>
      </c>
      <c r="C273" s="110" t="s">
        <v>841</v>
      </c>
      <c r="D273" s="110" t="s">
        <v>808</v>
      </c>
      <c r="E273" s="110" t="s">
        <v>810</v>
      </c>
      <c r="F273" s="110"/>
      <c r="G273" s="110"/>
      <c r="H273" s="111"/>
      <c r="I273" s="110"/>
      <c r="J273" s="112" t="n">
        <v>464315.88</v>
      </c>
      <c r="K273" s="113" t="n">
        <v>464315.88</v>
      </c>
      <c r="L273" s="114" t="n">
        <v>100</v>
      </c>
    </row>
    <row r="274" s="52" customFormat="true" ht="47.25" hidden="false" customHeight="false" outlineLevel="0" collapsed="false">
      <c r="A274" s="109" t="s">
        <v>267</v>
      </c>
      <c r="B274" s="110" t="s">
        <v>795</v>
      </c>
      <c r="C274" s="110" t="s">
        <v>841</v>
      </c>
      <c r="D274" s="110" t="s">
        <v>808</v>
      </c>
      <c r="E274" s="110" t="s">
        <v>810</v>
      </c>
      <c r="F274" s="110" t="s">
        <v>252</v>
      </c>
      <c r="G274" s="110"/>
      <c r="H274" s="111"/>
      <c r="I274" s="110"/>
      <c r="J274" s="112" t="n">
        <v>464315.88</v>
      </c>
      <c r="K274" s="113" t="n">
        <v>464315.88</v>
      </c>
      <c r="L274" s="114" t="n">
        <v>100</v>
      </c>
    </row>
    <row r="275" s="52" customFormat="true" ht="31.5" hidden="false" customHeight="false" outlineLevel="0" collapsed="false">
      <c r="A275" s="109" t="s">
        <v>340</v>
      </c>
      <c r="B275" s="110" t="s">
        <v>795</v>
      </c>
      <c r="C275" s="110" t="s">
        <v>841</v>
      </c>
      <c r="D275" s="110" t="s">
        <v>808</v>
      </c>
      <c r="E275" s="110" t="s">
        <v>810</v>
      </c>
      <c r="F275" s="110" t="s">
        <v>252</v>
      </c>
      <c r="G275" s="110" t="s">
        <v>809</v>
      </c>
      <c r="H275" s="111"/>
      <c r="I275" s="110"/>
      <c r="J275" s="112" t="n">
        <v>464315.88</v>
      </c>
      <c r="K275" s="113" t="n">
        <v>464315.88</v>
      </c>
      <c r="L275" s="114" t="n">
        <v>100</v>
      </c>
    </row>
    <row r="276" s="52" customFormat="true" ht="15.75" hidden="false" customHeight="false" outlineLevel="0" collapsed="false">
      <c r="A276" s="109" t="s">
        <v>699</v>
      </c>
      <c r="B276" s="110" t="s">
        <v>795</v>
      </c>
      <c r="C276" s="110" t="s">
        <v>841</v>
      </c>
      <c r="D276" s="110" t="s">
        <v>808</v>
      </c>
      <c r="E276" s="110" t="s">
        <v>810</v>
      </c>
      <c r="F276" s="110" t="s">
        <v>252</v>
      </c>
      <c r="G276" s="110" t="s">
        <v>809</v>
      </c>
      <c r="H276" s="111" t="s">
        <v>872</v>
      </c>
      <c r="I276" s="110"/>
      <c r="J276" s="112" t="n">
        <v>464315.88</v>
      </c>
      <c r="K276" s="113" t="n">
        <v>464315.88</v>
      </c>
      <c r="L276" s="114" t="n">
        <v>100</v>
      </c>
    </row>
    <row r="277" s="52" customFormat="true" ht="15.75" hidden="false" customHeight="false" outlineLevel="0" collapsed="false">
      <c r="A277" s="109" t="s">
        <v>314</v>
      </c>
      <c r="B277" s="110" t="s">
        <v>795</v>
      </c>
      <c r="C277" s="110" t="s">
        <v>841</v>
      </c>
      <c r="D277" s="110" t="s">
        <v>808</v>
      </c>
      <c r="E277" s="110" t="s">
        <v>810</v>
      </c>
      <c r="F277" s="110" t="s">
        <v>252</v>
      </c>
      <c r="G277" s="110" t="s">
        <v>809</v>
      </c>
      <c r="H277" s="111" t="s">
        <v>872</v>
      </c>
      <c r="I277" s="110" t="s">
        <v>819</v>
      </c>
      <c r="J277" s="112" t="n">
        <v>464315.88</v>
      </c>
      <c r="K277" s="113" t="n">
        <v>464315.88</v>
      </c>
      <c r="L277" s="114" t="n">
        <v>100</v>
      </c>
    </row>
    <row r="278" s="52" customFormat="true" ht="15.75" hidden="false" customHeight="false" outlineLevel="0" collapsed="false">
      <c r="A278" s="109" t="s">
        <v>702</v>
      </c>
      <c r="B278" s="110" t="s">
        <v>795</v>
      </c>
      <c r="C278" s="110" t="s">
        <v>841</v>
      </c>
      <c r="D278" s="110" t="s">
        <v>808</v>
      </c>
      <c r="E278" s="110" t="s">
        <v>810</v>
      </c>
      <c r="F278" s="110" t="s">
        <v>252</v>
      </c>
      <c r="G278" s="110" t="s">
        <v>809</v>
      </c>
      <c r="H278" s="111" t="s">
        <v>872</v>
      </c>
      <c r="I278" s="110" t="s">
        <v>873</v>
      </c>
      <c r="J278" s="112" t="n">
        <v>464315.88</v>
      </c>
      <c r="K278" s="113" t="n">
        <v>464315.88</v>
      </c>
      <c r="L278" s="114" t="n">
        <v>100</v>
      </c>
    </row>
    <row r="279" s="52" customFormat="true" ht="15.75" hidden="false" customHeight="false" outlineLevel="0" collapsed="false">
      <c r="A279" s="109" t="s">
        <v>706</v>
      </c>
      <c r="B279" s="110" t="s">
        <v>795</v>
      </c>
      <c r="C279" s="110" t="s">
        <v>841</v>
      </c>
      <c r="D279" s="110" t="s">
        <v>836</v>
      </c>
      <c r="E279" s="110"/>
      <c r="F279" s="110"/>
      <c r="G279" s="110"/>
      <c r="H279" s="111"/>
      <c r="I279" s="110"/>
      <c r="J279" s="112" t="n">
        <v>93600</v>
      </c>
      <c r="K279" s="113" t="n">
        <v>93600</v>
      </c>
      <c r="L279" s="114" t="n">
        <v>100</v>
      </c>
    </row>
    <row r="280" s="52" customFormat="true" ht="47.25" hidden="false" customHeight="false" outlineLevel="0" collapsed="false">
      <c r="A280" s="109" t="s">
        <v>265</v>
      </c>
      <c r="B280" s="110" t="s">
        <v>795</v>
      </c>
      <c r="C280" s="110" t="s">
        <v>841</v>
      </c>
      <c r="D280" s="110" t="s">
        <v>836</v>
      </c>
      <c r="E280" s="110" t="s">
        <v>810</v>
      </c>
      <c r="F280" s="110"/>
      <c r="G280" s="110"/>
      <c r="H280" s="111"/>
      <c r="I280" s="110"/>
      <c r="J280" s="112" t="n">
        <v>3600</v>
      </c>
      <c r="K280" s="113" t="n">
        <v>3600</v>
      </c>
      <c r="L280" s="114" t="n">
        <v>100</v>
      </c>
    </row>
    <row r="281" s="52" customFormat="true" ht="47.25" hidden="false" customHeight="false" outlineLevel="0" collapsed="false">
      <c r="A281" s="109" t="s">
        <v>267</v>
      </c>
      <c r="B281" s="110" t="s">
        <v>795</v>
      </c>
      <c r="C281" s="110" t="s">
        <v>841</v>
      </c>
      <c r="D281" s="110" t="s">
        <v>836</v>
      </c>
      <c r="E281" s="110" t="s">
        <v>810</v>
      </c>
      <c r="F281" s="110" t="s">
        <v>252</v>
      </c>
      <c r="G281" s="110"/>
      <c r="H281" s="111"/>
      <c r="I281" s="110"/>
      <c r="J281" s="112" t="n">
        <v>3600</v>
      </c>
      <c r="K281" s="113" t="n">
        <v>3600</v>
      </c>
      <c r="L281" s="114" t="n">
        <v>100</v>
      </c>
    </row>
    <row r="282" s="52" customFormat="true" ht="31.5" hidden="false" customHeight="false" outlineLevel="0" collapsed="false">
      <c r="A282" s="109" t="s">
        <v>340</v>
      </c>
      <c r="B282" s="110" t="s">
        <v>795</v>
      </c>
      <c r="C282" s="110" t="s">
        <v>841</v>
      </c>
      <c r="D282" s="110" t="s">
        <v>836</v>
      </c>
      <c r="E282" s="110" t="s">
        <v>810</v>
      </c>
      <c r="F282" s="110" t="s">
        <v>252</v>
      </c>
      <c r="G282" s="110" t="s">
        <v>809</v>
      </c>
      <c r="H282" s="111"/>
      <c r="I282" s="110"/>
      <c r="J282" s="112" t="n">
        <v>3600</v>
      </c>
      <c r="K282" s="113" t="n">
        <v>3600</v>
      </c>
      <c r="L282" s="114" t="n">
        <v>100</v>
      </c>
    </row>
    <row r="283" s="52" customFormat="true" ht="31.5" hidden="false" customHeight="false" outlineLevel="0" collapsed="false">
      <c r="A283" s="109" t="s">
        <v>711</v>
      </c>
      <c r="B283" s="110" t="s">
        <v>795</v>
      </c>
      <c r="C283" s="110" t="s">
        <v>841</v>
      </c>
      <c r="D283" s="110" t="s">
        <v>836</v>
      </c>
      <c r="E283" s="110" t="s">
        <v>810</v>
      </c>
      <c r="F283" s="110" t="s">
        <v>252</v>
      </c>
      <c r="G283" s="110" t="s">
        <v>809</v>
      </c>
      <c r="H283" s="111" t="s">
        <v>874</v>
      </c>
      <c r="I283" s="110"/>
      <c r="J283" s="112" t="n">
        <v>3600</v>
      </c>
      <c r="K283" s="113" t="n">
        <v>3600</v>
      </c>
      <c r="L283" s="114" t="n">
        <v>100</v>
      </c>
    </row>
    <row r="284" s="52" customFormat="true" ht="15.75" hidden="false" customHeight="false" outlineLevel="0" collapsed="false">
      <c r="A284" s="109" t="s">
        <v>314</v>
      </c>
      <c r="B284" s="110" t="s">
        <v>795</v>
      </c>
      <c r="C284" s="110" t="s">
        <v>841</v>
      </c>
      <c r="D284" s="110" t="s">
        <v>836</v>
      </c>
      <c r="E284" s="110" t="s">
        <v>810</v>
      </c>
      <c r="F284" s="110" t="s">
        <v>252</v>
      </c>
      <c r="G284" s="110" t="s">
        <v>809</v>
      </c>
      <c r="H284" s="111" t="s">
        <v>874</v>
      </c>
      <c r="I284" s="110" t="s">
        <v>819</v>
      </c>
      <c r="J284" s="112" t="n">
        <v>3600</v>
      </c>
      <c r="K284" s="113" t="n">
        <v>3600</v>
      </c>
      <c r="L284" s="114" t="n">
        <v>100</v>
      </c>
    </row>
    <row r="285" s="52" customFormat="true" ht="15.75" hidden="false" customHeight="false" outlineLevel="0" collapsed="false">
      <c r="A285" s="109" t="s">
        <v>702</v>
      </c>
      <c r="B285" s="110" t="s">
        <v>795</v>
      </c>
      <c r="C285" s="110" t="s">
        <v>841</v>
      </c>
      <c r="D285" s="110" t="s">
        <v>836</v>
      </c>
      <c r="E285" s="110" t="s">
        <v>810</v>
      </c>
      <c r="F285" s="110" t="s">
        <v>252</v>
      </c>
      <c r="G285" s="110" t="s">
        <v>809</v>
      </c>
      <c r="H285" s="111" t="s">
        <v>874</v>
      </c>
      <c r="I285" s="110" t="s">
        <v>873</v>
      </c>
      <c r="J285" s="112" t="n">
        <v>3600</v>
      </c>
      <c r="K285" s="113" t="n">
        <v>3600</v>
      </c>
      <c r="L285" s="114" t="n">
        <v>100</v>
      </c>
    </row>
    <row r="286" s="52" customFormat="true" ht="15.75" hidden="false" customHeight="false" outlineLevel="0" collapsed="false">
      <c r="A286" s="109" t="s">
        <v>283</v>
      </c>
      <c r="B286" s="110" t="s">
        <v>795</v>
      </c>
      <c r="C286" s="110" t="s">
        <v>841</v>
      </c>
      <c r="D286" s="110" t="s">
        <v>836</v>
      </c>
      <c r="E286" s="110" t="s">
        <v>814</v>
      </c>
      <c r="F286" s="110"/>
      <c r="G286" s="110"/>
      <c r="H286" s="111"/>
      <c r="I286" s="110"/>
      <c r="J286" s="112" t="n">
        <v>90000</v>
      </c>
      <c r="K286" s="113" t="n">
        <v>90000</v>
      </c>
      <c r="L286" s="114" t="n">
        <v>100</v>
      </c>
    </row>
    <row r="287" s="52" customFormat="true" ht="15.75" hidden="false" customHeight="false" outlineLevel="0" collapsed="false">
      <c r="A287" s="109" t="s">
        <v>285</v>
      </c>
      <c r="B287" s="110" t="s">
        <v>795</v>
      </c>
      <c r="C287" s="110" t="s">
        <v>841</v>
      </c>
      <c r="D287" s="110" t="s">
        <v>836</v>
      </c>
      <c r="E287" s="110" t="s">
        <v>814</v>
      </c>
      <c r="F287" s="110" t="s">
        <v>252</v>
      </c>
      <c r="G287" s="110"/>
      <c r="H287" s="111"/>
      <c r="I287" s="110"/>
      <c r="J287" s="112" t="n">
        <v>90000</v>
      </c>
      <c r="K287" s="113" t="n">
        <v>90000</v>
      </c>
      <c r="L287" s="114" t="n">
        <v>100</v>
      </c>
    </row>
    <row r="288" s="52" customFormat="true" ht="15.75" hidden="false" customHeight="false" outlineLevel="0" collapsed="false">
      <c r="A288" s="109" t="s">
        <v>287</v>
      </c>
      <c r="B288" s="110" t="s">
        <v>795</v>
      </c>
      <c r="C288" s="110" t="s">
        <v>841</v>
      </c>
      <c r="D288" s="110" t="s">
        <v>836</v>
      </c>
      <c r="E288" s="110" t="s">
        <v>814</v>
      </c>
      <c r="F288" s="110" t="s">
        <v>252</v>
      </c>
      <c r="G288" s="110" t="s">
        <v>808</v>
      </c>
      <c r="H288" s="111"/>
      <c r="I288" s="110"/>
      <c r="J288" s="112" t="n">
        <v>90000</v>
      </c>
      <c r="K288" s="113" t="n">
        <v>90000</v>
      </c>
      <c r="L288" s="114" t="n">
        <v>100</v>
      </c>
    </row>
    <row r="289" s="52" customFormat="true" ht="15.75" hidden="false" customHeight="false" outlineLevel="0" collapsed="false">
      <c r="A289" s="109" t="s">
        <v>330</v>
      </c>
      <c r="B289" s="110" t="s">
        <v>795</v>
      </c>
      <c r="C289" s="110" t="s">
        <v>841</v>
      </c>
      <c r="D289" s="110" t="s">
        <v>836</v>
      </c>
      <c r="E289" s="110" t="s">
        <v>814</v>
      </c>
      <c r="F289" s="110" t="s">
        <v>252</v>
      </c>
      <c r="G289" s="110" t="s">
        <v>808</v>
      </c>
      <c r="H289" s="111" t="s">
        <v>824</v>
      </c>
      <c r="I289" s="110"/>
      <c r="J289" s="112" t="n">
        <v>90000</v>
      </c>
      <c r="K289" s="113" t="n">
        <v>90000</v>
      </c>
      <c r="L289" s="114" t="n">
        <v>100</v>
      </c>
    </row>
    <row r="290" s="52" customFormat="true" ht="15.75" hidden="false" customHeight="false" outlineLevel="0" collapsed="false">
      <c r="A290" s="109" t="s">
        <v>314</v>
      </c>
      <c r="B290" s="110" t="s">
        <v>795</v>
      </c>
      <c r="C290" s="110" t="s">
        <v>841</v>
      </c>
      <c r="D290" s="110" t="s">
        <v>836</v>
      </c>
      <c r="E290" s="110" t="s">
        <v>814</v>
      </c>
      <c r="F290" s="110" t="s">
        <v>252</v>
      </c>
      <c r="G290" s="110" t="s">
        <v>808</v>
      </c>
      <c r="H290" s="111" t="s">
        <v>824</v>
      </c>
      <c r="I290" s="110" t="s">
        <v>819</v>
      </c>
      <c r="J290" s="112" t="n">
        <v>90000</v>
      </c>
      <c r="K290" s="113" t="n">
        <v>90000</v>
      </c>
      <c r="L290" s="114" t="n">
        <v>100</v>
      </c>
    </row>
    <row r="291" s="52" customFormat="true" ht="31.5" hidden="false" customHeight="false" outlineLevel="0" collapsed="false">
      <c r="A291" s="109" t="s">
        <v>316</v>
      </c>
      <c r="B291" s="110" t="s">
        <v>795</v>
      </c>
      <c r="C291" s="110" t="s">
        <v>841</v>
      </c>
      <c r="D291" s="110" t="s">
        <v>836</v>
      </c>
      <c r="E291" s="110" t="s">
        <v>814</v>
      </c>
      <c r="F291" s="110" t="s">
        <v>252</v>
      </c>
      <c r="G291" s="110" t="s">
        <v>808</v>
      </c>
      <c r="H291" s="111" t="s">
        <v>824</v>
      </c>
      <c r="I291" s="110" t="s">
        <v>820</v>
      </c>
      <c r="J291" s="112" t="n">
        <v>90000</v>
      </c>
      <c r="K291" s="113" t="n">
        <v>90000</v>
      </c>
      <c r="L291" s="114" t="n">
        <v>100</v>
      </c>
    </row>
    <row r="292" s="52" customFormat="true" ht="15.75" hidden="false" customHeight="false" outlineLevel="0" collapsed="false">
      <c r="A292" s="109" t="s">
        <v>724</v>
      </c>
      <c r="B292" s="110" t="s">
        <v>795</v>
      </c>
      <c r="C292" s="110" t="s">
        <v>841</v>
      </c>
      <c r="D292" s="110" t="s">
        <v>816</v>
      </c>
      <c r="E292" s="110"/>
      <c r="F292" s="110"/>
      <c r="G292" s="110"/>
      <c r="H292" s="111"/>
      <c r="I292" s="110"/>
      <c r="J292" s="112" t="n">
        <v>5000</v>
      </c>
      <c r="K292" s="113" t="n">
        <v>5000</v>
      </c>
      <c r="L292" s="114" t="n">
        <v>100</v>
      </c>
    </row>
    <row r="293" s="52" customFormat="true" ht="47.25" hidden="false" customHeight="false" outlineLevel="0" collapsed="false">
      <c r="A293" s="109" t="s">
        <v>265</v>
      </c>
      <c r="B293" s="110" t="s">
        <v>795</v>
      </c>
      <c r="C293" s="110" t="s">
        <v>841</v>
      </c>
      <c r="D293" s="110" t="s">
        <v>816</v>
      </c>
      <c r="E293" s="110" t="s">
        <v>810</v>
      </c>
      <c r="F293" s="110"/>
      <c r="G293" s="110"/>
      <c r="H293" s="111"/>
      <c r="I293" s="110"/>
      <c r="J293" s="112" t="n">
        <v>5000</v>
      </c>
      <c r="K293" s="113" t="n">
        <v>5000</v>
      </c>
      <c r="L293" s="114" t="n">
        <v>100</v>
      </c>
    </row>
    <row r="294" s="52" customFormat="true" ht="47.25" hidden="false" customHeight="false" outlineLevel="0" collapsed="false">
      <c r="A294" s="109" t="s">
        <v>451</v>
      </c>
      <c r="B294" s="110" t="s">
        <v>795</v>
      </c>
      <c r="C294" s="110" t="s">
        <v>841</v>
      </c>
      <c r="D294" s="110" t="s">
        <v>816</v>
      </c>
      <c r="E294" s="110" t="s">
        <v>810</v>
      </c>
      <c r="F294" s="110" t="s">
        <v>253</v>
      </c>
      <c r="G294" s="110"/>
      <c r="H294" s="111"/>
      <c r="I294" s="110"/>
      <c r="J294" s="112" t="n">
        <v>5000</v>
      </c>
      <c r="K294" s="113" t="n">
        <v>5000</v>
      </c>
      <c r="L294" s="114" t="n">
        <v>100</v>
      </c>
    </row>
    <row r="295" s="52" customFormat="true" ht="31.5" hidden="false" customHeight="false" outlineLevel="0" collapsed="false">
      <c r="A295" s="109" t="s">
        <v>542</v>
      </c>
      <c r="B295" s="110" t="s">
        <v>795</v>
      </c>
      <c r="C295" s="110" t="s">
        <v>841</v>
      </c>
      <c r="D295" s="110" t="s">
        <v>816</v>
      </c>
      <c r="E295" s="110" t="s">
        <v>810</v>
      </c>
      <c r="F295" s="110" t="s">
        <v>253</v>
      </c>
      <c r="G295" s="110" t="s">
        <v>816</v>
      </c>
      <c r="H295" s="111"/>
      <c r="I295" s="110"/>
      <c r="J295" s="112" t="n">
        <v>5000</v>
      </c>
      <c r="K295" s="113" t="n">
        <v>5000</v>
      </c>
      <c r="L295" s="114" t="n">
        <v>100</v>
      </c>
    </row>
    <row r="296" s="52" customFormat="true" ht="31.5" hidden="false" customHeight="false" outlineLevel="0" collapsed="false">
      <c r="A296" s="109" t="s">
        <v>729</v>
      </c>
      <c r="B296" s="110" t="s">
        <v>795</v>
      </c>
      <c r="C296" s="110" t="s">
        <v>841</v>
      </c>
      <c r="D296" s="110" t="s">
        <v>816</v>
      </c>
      <c r="E296" s="110" t="s">
        <v>810</v>
      </c>
      <c r="F296" s="110" t="s">
        <v>253</v>
      </c>
      <c r="G296" s="110" t="s">
        <v>816</v>
      </c>
      <c r="H296" s="111" t="s">
        <v>875</v>
      </c>
      <c r="I296" s="110"/>
      <c r="J296" s="112" t="n">
        <v>5000</v>
      </c>
      <c r="K296" s="113" t="n">
        <v>5000</v>
      </c>
      <c r="L296" s="114" t="n">
        <v>100</v>
      </c>
    </row>
    <row r="297" s="52" customFormat="true" ht="15.75" hidden="false" customHeight="false" outlineLevel="0" collapsed="false">
      <c r="A297" s="109" t="s">
        <v>322</v>
      </c>
      <c r="B297" s="110" t="s">
        <v>795</v>
      </c>
      <c r="C297" s="110" t="s">
        <v>841</v>
      </c>
      <c r="D297" s="110" t="s">
        <v>816</v>
      </c>
      <c r="E297" s="110" t="s">
        <v>810</v>
      </c>
      <c r="F297" s="110" t="s">
        <v>253</v>
      </c>
      <c r="G297" s="110" t="s">
        <v>816</v>
      </c>
      <c r="H297" s="111" t="s">
        <v>875</v>
      </c>
      <c r="I297" s="110" t="s">
        <v>753</v>
      </c>
      <c r="J297" s="112" t="n">
        <v>5000</v>
      </c>
      <c r="K297" s="113" t="n">
        <v>5000</v>
      </c>
      <c r="L297" s="114" t="n">
        <v>100</v>
      </c>
    </row>
    <row r="298" s="52" customFormat="true" ht="15.75" hidden="false" customHeight="false" outlineLevel="0" collapsed="false">
      <c r="A298" s="109" t="s">
        <v>224</v>
      </c>
      <c r="B298" s="110" t="s">
        <v>795</v>
      </c>
      <c r="C298" s="110" t="s">
        <v>841</v>
      </c>
      <c r="D298" s="110" t="s">
        <v>816</v>
      </c>
      <c r="E298" s="110" t="s">
        <v>810</v>
      </c>
      <c r="F298" s="110" t="s">
        <v>253</v>
      </c>
      <c r="G298" s="110" t="s">
        <v>816</v>
      </c>
      <c r="H298" s="111" t="s">
        <v>875</v>
      </c>
      <c r="I298" s="110" t="s">
        <v>822</v>
      </c>
      <c r="J298" s="112" t="n">
        <v>5000</v>
      </c>
      <c r="K298" s="113" t="n">
        <v>5000</v>
      </c>
      <c r="L298" s="114" t="n">
        <v>100</v>
      </c>
    </row>
    <row r="299" s="52" customFormat="true" ht="15.75" hidden="false" customHeight="false" outlineLevel="0" collapsed="false">
      <c r="A299" s="109" t="s">
        <v>733</v>
      </c>
      <c r="B299" s="110" t="s">
        <v>795</v>
      </c>
      <c r="C299" s="110" t="s">
        <v>823</v>
      </c>
      <c r="D299" s="110"/>
      <c r="E299" s="110"/>
      <c r="F299" s="110"/>
      <c r="G299" s="110"/>
      <c r="H299" s="111"/>
      <c r="I299" s="110"/>
      <c r="J299" s="112" t="n">
        <v>780000</v>
      </c>
      <c r="K299" s="113" t="n">
        <v>780000</v>
      </c>
      <c r="L299" s="114" t="n">
        <v>100</v>
      </c>
    </row>
    <row r="300" s="52" customFormat="true" ht="15.75" hidden="false" customHeight="false" outlineLevel="0" collapsed="false">
      <c r="A300" s="109" t="s">
        <v>735</v>
      </c>
      <c r="B300" s="110" t="s">
        <v>795</v>
      </c>
      <c r="C300" s="110" t="s">
        <v>823</v>
      </c>
      <c r="D300" s="110" t="s">
        <v>809</v>
      </c>
      <c r="E300" s="110"/>
      <c r="F300" s="110"/>
      <c r="G300" s="110"/>
      <c r="H300" s="111"/>
      <c r="I300" s="110"/>
      <c r="J300" s="112" t="n">
        <v>780000</v>
      </c>
      <c r="K300" s="113" t="n">
        <v>780000</v>
      </c>
      <c r="L300" s="114" t="n">
        <v>100</v>
      </c>
    </row>
    <row r="301" s="52" customFormat="true" ht="47.25" hidden="false" customHeight="false" outlineLevel="0" collapsed="false">
      <c r="A301" s="109" t="s">
        <v>265</v>
      </c>
      <c r="B301" s="110" t="s">
        <v>795</v>
      </c>
      <c r="C301" s="110" t="s">
        <v>823</v>
      </c>
      <c r="D301" s="110" t="s">
        <v>809</v>
      </c>
      <c r="E301" s="110" t="s">
        <v>810</v>
      </c>
      <c r="F301" s="110"/>
      <c r="G301" s="110"/>
      <c r="H301" s="111"/>
      <c r="I301" s="110"/>
      <c r="J301" s="112" t="n">
        <v>780000</v>
      </c>
      <c r="K301" s="113" t="n">
        <v>780000</v>
      </c>
      <c r="L301" s="114" t="n">
        <v>100</v>
      </c>
    </row>
    <row r="302" s="52" customFormat="true" ht="47.25" hidden="false" customHeight="false" outlineLevel="0" collapsed="false">
      <c r="A302" s="109" t="s">
        <v>267</v>
      </c>
      <c r="B302" s="110" t="s">
        <v>795</v>
      </c>
      <c r="C302" s="110" t="s">
        <v>823</v>
      </c>
      <c r="D302" s="110" t="s">
        <v>809</v>
      </c>
      <c r="E302" s="110" t="s">
        <v>810</v>
      </c>
      <c r="F302" s="110" t="s">
        <v>252</v>
      </c>
      <c r="G302" s="110"/>
      <c r="H302" s="111"/>
      <c r="I302" s="110"/>
      <c r="J302" s="112" t="n">
        <v>780000</v>
      </c>
      <c r="K302" s="113" t="n">
        <v>780000</v>
      </c>
      <c r="L302" s="114" t="n">
        <v>100</v>
      </c>
    </row>
    <row r="303" s="52" customFormat="true" ht="15.75" hidden="false" customHeight="false" outlineLevel="0" collapsed="false">
      <c r="A303" s="109" t="s">
        <v>659</v>
      </c>
      <c r="B303" s="110" t="s">
        <v>795</v>
      </c>
      <c r="C303" s="110" t="s">
        <v>823</v>
      </c>
      <c r="D303" s="110" t="s">
        <v>809</v>
      </c>
      <c r="E303" s="110" t="s">
        <v>810</v>
      </c>
      <c r="F303" s="110" t="s">
        <v>252</v>
      </c>
      <c r="G303" s="110" t="s">
        <v>842</v>
      </c>
      <c r="H303" s="111"/>
      <c r="I303" s="110"/>
      <c r="J303" s="112" t="n">
        <v>780000</v>
      </c>
      <c r="K303" s="113" t="n">
        <v>780000</v>
      </c>
      <c r="L303" s="114" t="n">
        <v>100</v>
      </c>
    </row>
    <row r="304" s="52" customFormat="true" ht="15.75" hidden="false" customHeight="false" outlineLevel="0" collapsed="false">
      <c r="A304" s="109" t="s">
        <v>347</v>
      </c>
      <c r="B304" s="110" t="s">
        <v>795</v>
      </c>
      <c r="C304" s="110" t="s">
        <v>823</v>
      </c>
      <c r="D304" s="110" t="s">
        <v>809</v>
      </c>
      <c r="E304" s="110" t="s">
        <v>810</v>
      </c>
      <c r="F304" s="110" t="s">
        <v>252</v>
      </c>
      <c r="G304" s="110" t="s">
        <v>842</v>
      </c>
      <c r="H304" s="111" t="s">
        <v>830</v>
      </c>
      <c r="I304" s="110"/>
      <c r="J304" s="112" t="n">
        <v>780000</v>
      </c>
      <c r="K304" s="113" t="n">
        <v>780000</v>
      </c>
      <c r="L304" s="114" t="n">
        <v>100</v>
      </c>
    </row>
    <row r="305" s="52" customFormat="true" ht="31.5" hidden="false" customHeight="false" outlineLevel="0" collapsed="false">
      <c r="A305" s="109" t="s">
        <v>306</v>
      </c>
      <c r="B305" s="110" t="s">
        <v>795</v>
      </c>
      <c r="C305" s="110" t="s">
        <v>823</v>
      </c>
      <c r="D305" s="110" t="s">
        <v>809</v>
      </c>
      <c r="E305" s="110" t="s">
        <v>810</v>
      </c>
      <c r="F305" s="110" t="s">
        <v>252</v>
      </c>
      <c r="G305" s="110" t="s">
        <v>842</v>
      </c>
      <c r="H305" s="111" t="s">
        <v>830</v>
      </c>
      <c r="I305" s="110" t="s">
        <v>817</v>
      </c>
      <c r="J305" s="112" t="n">
        <v>580000</v>
      </c>
      <c r="K305" s="113" t="n">
        <v>580000</v>
      </c>
      <c r="L305" s="114" t="n">
        <v>100</v>
      </c>
    </row>
    <row r="306" s="52" customFormat="true" ht="31.5" hidden="false" customHeight="false" outlineLevel="0" collapsed="false">
      <c r="A306" s="109" t="s">
        <v>308</v>
      </c>
      <c r="B306" s="110" t="s">
        <v>795</v>
      </c>
      <c r="C306" s="110" t="s">
        <v>823</v>
      </c>
      <c r="D306" s="110" t="s">
        <v>809</v>
      </c>
      <c r="E306" s="110" t="s">
        <v>810</v>
      </c>
      <c r="F306" s="110" t="s">
        <v>252</v>
      </c>
      <c r="G306" s="110" t="s">
        <v>842</v>
      </c>
      <c r="H306" s="111" t="s">
        <v>830</v>
      </c>
      <c r="I306" s="110" t="s">
        <v>818</v>
      </c>
      <c r="J306" s="112" t="n">
        <v>580000</v>
      </c>
      <c r="K306" s="113" t="n">
        <v>580000</v>
      </c>
      <c r="L306" s="114" t="n">
        <v>100</v>
      </c>
    </row>
    <row r="307" s="52" customFormat="true" ht="15.75" hidden="false" customHeight="false" outlineLevel="0" collapsed="false">
      <c r="A307" s="109" t="s">
        <v>314</v>
      </c>
      <c r="B307" s="110" t="s">
        <v>795</v>
      </c>
      <c r="C307" s="110" t="s">
        <v>823</v>
      </c>
      <c r="D307" s="110" t="s">
        <v>809</v>
      </c>
      <c r="E307" s="110" t="s">
        <v>810</v>
      </c>
      <c r="F307" s="110" t="s">
        <v>252</v>
      </c>
      <c r="G307" s="110" t="s">
        <v>842</v>
      </c>
      <c r="H307" s="111" t="s">
        <v>830</v>
      </c>
      <c r="I307" s="110" t="s">
        <v>819</v>
      </c>
      <c r="J307" s="112" t="n">
        <v>200000</v>
      </c>
      <c r="K307" s="113" t="n">
        <v>200000</v>
      </c>
      <c r="L307" s="114" t="n">
        <v>100</v>
      </c>
    </row>
    <row r="308" s="52" customFormat="true" ht="15.75" hidden="false" customHeight="false" outlineLevel="0" collapsed="false">
      <c r="A308" s="109" t="s">
        <v>616</v>
      </c>
      <c r="B308" s="110" t="s">
        <v>795</v>
      </c>
      <c r="C308" s="110" t="s">
        <v>823</v>
      </c>
      <c r="D308" s="110" t="s">
        <v>809</v>
      </c>
      <c r="E308" s="110" t="s">
        <v>810</v>
      </c>
      <c r="F308" s="110" t="s">
        <v>252</v>
      </c>
      <c r="G308" s="110" t="s">
        <v>842</v>
      </c>
      <c r="H308" s="111" t="s">
        <v>830</v>
      </c>
      <c r="I308" s="110" t="s">
        <v>868</v>
      </c>
      <c r="J308" s="112" t="n">
        <v>200000</v>
      </c>
      <c r="K308" s="113" t="n">
        <v>200000</v>
      </c>
      <c r="L308" s="114" t="n">
        <v>100</v>
      </c>
    </row>
    <row r="309" s="52" customFormat="true" ht="15.75" hidden="false" customHeight="true" outlineLevel="0" collapsed="false">
      <c r="A309" s="117" t="s">
        <v>876</v>
      </c>
      <c r="B309" s="117"/>
      <c r="C309" s="117"/>
      <c r="D309" s="117"/>
      <c r="E309" s="117"/>
      <c r="F309" s="117"/>
      <c r="G309" s="117"/>
      <c r="H309" s="117"/>
      <c r="I309" s="117"/>
      <c r="J309" s="118" t="n">
        <v>223832720.02</v>
      </c>
      <c r="K309" s="119" t="n">
        <v>200830597.66</v>
      </c>
      <c r="L309" s="120" t="n">
        <v>89.7235210482432</v>
      </c>
    </row>
  </sheetData>
  <mergeCells count="13">
    <mergeCell ref="K1:L1"/>
    <mergeCell ref="I2:L2"/>
    <mergeCell ref="A3:L3"/>
    <mergeCell ref="A4:L4"/>
    <mergeCell ref="A5:K5"/>
    <mergeCell ref="A6:A8"/>
    <mergeCell ref="B6:I7"/>
    <mergeCell ref="J6:J8"/>
    <mergeCell ref="K6:L7"/>
    <mergeCell ref="C8:D8"/>
    <mergeCell ref="E8:H8"/>
    <mergeCell ref="E9:H9"/>
    <mergeCell ref="A309:I309"/>
  </mergeCells>
  <printOptions headings="false" gridLines="false" gridLinesSet="true" horizontalCentered="false" verticalCentered="false"/>
  <pageMargins left="0.7875" right="0.42013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26.84"/>
    <col collapsed="false" customWidth="true" hidden="false" outlineLevel="0" max="5" min="5" style="0" width="21.56"/>
    <col collapsed="false" customWidth="true" hidden="false" outlineLevel="0" max="6" min="6" style="0" width="16.84"/>
    <col collapsed="false" customWidth="true" hidden="false" outlineLevel="0" max="7" min="7" style="0" width="4.41"/>
    <col collapsed="false" customWidth="true" hidden="false" outlineLevel="0" max="8" min="8" style="0" width="9.14"/>
  </cols>
  <sheetData>
    <row r="1" s="124" customFormat="true" ht="18.75" hidden="false" customHeight="false" outlineLevel="0" collapsed="false">
      <c r="A1" s="121"/>
      <c r="B1" s="121"/>
      <c r="C1" s="121"/>
      <c r="D1" s="122"/>
      <c r="E1" s="122"/>
      <c r="F1" s="123" t="s">
        <v>877</v>
      </c>
    </row>
    <row r="2" customFormat="false" ht="66.75" hidden="false" customHeight="true" outlineLevel="0" collapsed="false">
      <c r="A2" s="125"/>
      <c r="B2" s="126"/>
      <c r="C2" s="98"/>
      <c r="D2" s="127" t="s">
        <v>878</v>
      </c>
      <c r="E2" s="127"/>
      <c r="F2" s="127"/>
      <c r="G2" s="98"/>
    </row>
    <row r="3" customFormat="false" ht="15.75" hidden="false" customHeight="true" outlineLevel="0" collapsed="false">
      <c r="A3" s="125"/>
      <c r="B3" s="128"/>
      <c r="C3" s="128"/>
      <c r="D3" s="128"/>
      <c r="E3" s="128"/>
      <c r="F3" s="129"/>
    </row>
    <row r="4" customFormat="false" ht="18.75" hidden="false" customHeight="true" outlineLevel="0" collapsed="false">
      <c r="A4" s="100" t="s">
        <v>785</v>
      </c>
      <c r="B4" s="100"/>
      <c r="C4" s="100"/>
      <c r="D4" s="100"/>
      <c r="E4" s="100"/>
      <c r="F4" s="100"/>
      <c r="G4" s="130"/>
    </row>
    <row r="5" customFormat="false" ht="18.75" hidden="false" customHeight="true" outlineLevel="0" collapsed="false">
      <c r="A5" s="131" t="s">
        <v>879</v>
      </c>
      <c r="B5" s="131"/>
      <c r="C5" s="131"/>
      <c r="D5" s="131"/>
      <c r="E5" s="131"/>
      <c r="F5" s="131"/>
      <c r="G5" s="132"/>
    </row>
    <row r="6" customFormat="false" ht="18.75" hidden="false" customHeight="true" outlineLevel="0" collapsed="false">
      <c r="A6" s="103" t="s">
        <v>799</v>
      </c>
      <c r="B6" s="103" t="s">
        <v>803</v>
      </c>
      <c r="C6" s="103"/>
      <c r="D6" s="103" t="s">
        <v>788</v>
      </c>
      <c r="E6" s="103" t="s">
        <v>10</v>
      </c>
      <c r="F6" s="103"/>
      <c r="G6" s="132"/>
    </row>
    <row r="7" customFormat="false" ht="180" hidden="false" customHeight="true" outlineLevel="0" collapsed="false">
      <c r="A7" s="103"/>
      <c r="B7" s="103"/>
      <c r="C7" s="103"/>
      <c r="D7" s="103"/>
      <c r="E7" s="103" t="s">
        <v>806</v>
      </c>
      <c r="F7" s="108" t="s">
        <v>791</v>
      </c>
      <c r="G7" s="133"/>
    </row>
    <row r="8" customFormat="false" ht="18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34"/>
    </row>
    <row r="9" s="52" customFormat="true" ht="18.75" hidden="false" customHeight="false" outlineLevel="0" collapsed="false">
      <c r="A9" s="135" t="s">
        <v>261</v>
      </c>
      <c r="B9" s="136" t="s">
        <v>808</v>
      </c>
      <c r="C9" s="136"/>
      <c r="D9" s="137" t="n">
        <v>12852734.09</v>
      </c>
      <c r="E9" s="137" t="n">
        <v>12611734.09</v>
      </c>
      <c r="F9" s="138" t="n">
        <v>98.1249125803707</v>
      </c>
    </row>
    <row r="10" s="52" customFormat="true" ht="56.25" hidden="false" customHeight="false" outlineLevel="0" collapsed="false">
      <c r="A10" s="135" t="s">
        <v>263</v>
      </c>
      <c r="B10" s="136" t="s">
        <v>808</v>
      </c>
      <c r="C10" s="136" t="s">
        <v>809</v>
      </c>
      <c r="D10" s="137" t="n">
        <v>1754794.59</v>
      </c>
      <c r="E10" s="137" t="n">
        <v>1754794.59</v>
      </c>
      <c r="F10" s="138" t="n">
        <v>100</v>
      </c>
    </row>
    <row r="11" s="52" customFormat="true" ht="75" hidden="false" customHeight="false" outlineLevel="0" collapsed="false">
      <c r="A11" s="135" t="s">
        <v>295</v>
      </c>
      <c r="B11" s="136" t="s">
        <v>808</v>
      </c>
      <c r="C11" s="136" t="s">
        <v>816</v>
      </c>
      <c r="D11" s="137" t="n">
        <v>6616738.98</v>
      </c>
      <c r="E11" s="137" t="n">
        <v>6616738.98</v>
      </c>
      <c r="F11" s="138" t="n">
        <v>100</v>
      </c>
    </row>
    <row r="12" s="52" customFormat="true" ht="18.75" hidden="false" customHeight="false" outlineLevel="0" collapsed="false">
      <c r="A12" s="135" t="s">
        <v>325</v>
      </c>
      <c r="B12" s="136" t="s">
        <v>808</v>
      </c>
      <c r="C12" s="136" t="s">
        <v>823</v>
      </c>
      <c r="D12" s="137" t="n">
        <v>210000</v>
      </c>
      <c r="E12" s="137" t="n">
        <v>0</v>
      </c>
      <c r="F12" s="138" t="n">
        <v>0</v>
      </c>
    </row>
    <row r="13" s="52" customFormat="true" ht="18.75" hidden="false" customHeight="false" outlineLevel="0" collapsed="false">
      <c r="A13" s="135" t="s">
        <v>336</v>
      </c>
      <c r="B13" s="136" t="s">
        <v>808</v>
      </c>
      <c r="C13" s="136" t="s">
        <v>827</v>
      </c>
      <c r="D13" s="137" t="n">
        <v>4271200.52</v>
      </c>
      <c r="E13" s="137" t="n">
        <v>4240200.52</v>
      </c>
      <c r="F13" s="138" t="n">
        <v>99.2742087416678</v>
      </c>
    </row>
    <row r="14" s="52" customFormat="true" ht="37.5" hidden="false" customHeight="false" outlineLevel="0" collapsed="false">
      <c r="A14" s="135" t="s">
        <v>407</v>
      </c>
      <c r="B14" s="136" t="s">
        <v>836</v>
      </c>
      <c r="C14" s="136"/>
      <c r="D14" s="137" t="n">
        <v>829050</v>
      </c>
      <c r="E14" s="137" t="n">
        <v>829050</v>
      </c>
      <c r="F14" s="138" t="n">
        <v>100</v>
      </c>
    </row>
    <row r="15" s="52" customFormat="true" ht="75" hidden="false" customHeight="false" outlineLevel="0" collapsed="false">
      <c r="A15" s="135" t="s">
        <v>409</v>
      </c>
      <c r="B15" s="136" t="s">
        <v>836</v>
      </c>
      <c r="C15" s="136" t="s">
        <v>841</v>
      </c>
      <c r="D15" s="137" t="n">
        <v>829050</v>
      </c>
      <c r="E15" s="137" t="n">
        <v>829050</v>
      </c>
      <c r="F15" s="138" t="n">
        <v>100</v>
      </c>
    </row>
    <row r="16" s="52" customFormat="true" ht="18.75" hidden="false" customHeight="false" outlineLevel="0" collapsed="false">
      <c r="A16" s="135" t="s">
        <v>418</v>
      </c>
      <c r="B16" s="136" t="s">
        <v>816</v>
      </c>
      <c r="C16" s="136"/>
      <c r="D16" s="137" t="n">
        <v>37683863.78</v>
      </c>
      <c r="E16" s="137" t="n">
        <v>30444306.78</v>
      </c>
      <c r="F16" s="138" t="n">
        <v>80.7887082856874</v>
      </c>
    </row>
    <row r="17" s="52" customFormat="true" ht="18.75" hidden="false" customHeight="false" outlineLevel="0" collapsed="false">
      <c r="A17" s="135" t="s">
        <v>420</v>
      </c>
      <c r="B17" s="136" t="s">
        <v>816</v>
      </c>
      <c r="C17" s="136" t="s">
        <v>808</v>
      </c>
      <c r="D17" s="137" t="n">
        <v>113659.33</v>
      </c>
      <c r="E17" s="137" t="n">
        <v>113659.33</v>
      </c>
      <c r="F17" s="138" t="n">
        <v>100</v>
      </c>
    </row>
    <row r="18" s="52" customFormat="true" ht="18.75" hidden="false" customHeight="false" outlineLevel="0" collapsed="false">
      <c r="A18" s="135" t="s">
        <v>432</v>
      </c>
      <c r="B18" s="136" t="s">
        <v>816</v>
      </c>
      <c r="C18" s="136" t="s">
        <v>842</v>
      </c>
      <c r="D18" s="137" t="n">
        <v>150156.5</v>
      </c>
      <c r="E18" s="137" t="n">
        <v>150156.5</v>
      </c>
      <c r="F18" s="138" t="n">
        <v>100</v>
      </c>
    </row>
    <row r="19" s="52" customFormat="true" ht="18.75" hidden="false" customHeight="false" outlineLevel="0" collapsed="false">
      <c r="A19" s="135" t="s">
        <v>448</v>
      </c>
      <c r="B19" s="136" t="s">
        <v>816</v>
      </c>
      <c r="C19" s="136" t="s">
        <v>846</v>
      </c>
      <c r="D19" s="137" t="n">
        <v>2195757.78</v>
      </c>
      <c r="E19" s="137" t="n">
        <v>2041143.91</v>
      </c>
      <c r="F19" s="138" t="n">
        <v>92.9585188581229</v>
      </c>
    </row>
    <row r="20" s="52" customFormat="true" ht="18.75" hidden="false" customHeight="false" outlineLevel="0" collapsed="false">
      <c r="A20" s="135" t="s">
        <v>471</v>
      </c>
      <c r="B20" s="136" t="s">
        <v>816</v>
      </c>
      <c r="C20" s="136" t="s">
        <v>849</v>
      </c>
      <c r="D20" s="137" t="n">
        <v>35015415.17</v>
      </c>
      <c r="E20" s="137" t="n">
        <v>27930472.04</v>
      </c>
      <c r="F20" s="138" t="n">
        <v>79.7662169772868</v>
      </c>
    </row>
    <row r="21" s="52" customFormat="true" ht="37.5" hidden="false" customHeight="false" outlineLevel="0" collapsed="false">
      <c r="A21" s="135" t="s">
        <v>504</v>
      </c>
      <c r="B21" s="136" t="s">
        <v>816</v>
      </c>
      <c r="C21" s="136" t="s">
        <v>856</v>
      </c>
      <c r="D21" s="137" t="n">
        <v>208875</v>
      </c>
      <c r="E21" s="137" t="n">
        <v>208875</v>
      </c>
      <c r="F21" s="138" t="n">
        <v>100</v>
      </c>
    </row>
    <row r="22" s="52" customFormat="true" ht="18.75" hidden="false" customHeight="false" outlineLevel="0" collapsed="false">
      <c r="A22" s="135" t="s">
        <v>513</v>
      </c>
      <c r="B22" s="136" t="s">
        <v>842</v>
      </c>
      <c r="C22" s="136"/>
      <c r="D22" s="137" t="n">
        <v>160237456.49</v>
      </c>
      <c r="E22" s="137" t="n">
        <v>144715891.13</v>
      </c>
      <c r="F22" s="138" t="n">
        <v>90.313397566337</v>
      </c>
    </row>
    <row r="23" s="52" customFormat="true" ht="18.75" hidden="false" customHeight="false" outlineLevel="0" collapsed="false">
      <c r="A23" s="135" t="s">
        <v>515</v>
      </c>
      <c r="B23" s="136" t="s">
        <v>842</v>
      </c>
      <c r="C23" s="136" t="s">
        <v>808</v>
      </c>
      <c r="D23" s="137" t="n">
        <v>1256251.67</v>
      </c>
      <c r="E23" s="137" t="n">
        <v>1256251.67</v>
      </c>
      <c r="F23" s="138" t="n">
        <v>100</v>
      </c>
    </row>
    <row r="24" s="52" customFormat="true" ht="18.75" hidden="false" customHeight="false" outlineLevel="0" collapsed="false">
      <c r="A24" s="135" t="s">
        <v>526</v>
      </c>
      <c r="B24" s="136" t="s">
        <v>842</v>
      </c>
      <c r="C24" s="136" t="s">
        <v>809</v>
      </c>
      <c r="D24" s="137" t="n">
        <v>6364028.91</v>
      </c>
      <c r="E24" s="137" t="n">
        <v>6364028.91</v>
      </c>
      <c r="F24" s="138" t="n">
        <v>100</v>
      </c>
    </row>
    <row r="25" s="52" customFormat="true" ht="18.75" hidden="false" customHeight="false" outlineLevel="0" collapsed="false">
      <c r="A25" s="135" t="s">
        <v>561</v>
      </c>
      <c r="B25" s="136" t="s">
        <v>842</v>
      </c>
      <c r="C25" s="136" t="s">
        <v>836</v>
      </c>
      <c r="D25" s="137" t="n">
        <v>140662193.54</v>
      </c>
      <c r="E25" s="137" t="n">
        <v>125229378.67</v>
      </c>
      <c r="F25" s="138" t="n">
        <v>89.0284557053979</v>
      </c>
    </row>
    <row r="26" s="52" customFormat="true" ht="37.5" hidden="false" customHeight="false" outlineLevel="0" collapsed="false">
      <c r="A26" s="135" t="s">
        <v>623</v>
      </c>
      <c r="B26" s="136" t="s">
        <v>842</v>
      </c>
      <c r="C26" s="136" t="s">
        <v>842</v>
      </c>
      <c r="D26" s="137" t="n">
        <v>11954982.37</v>
      </c>
      <c r="E26" s="137" t="n">
        <v>11866231.88</v>
      </c>
      <c r="F26" s="138" t="n">
        <v>99.2576275961501</v>
      </c>
    </row>
    <row r="27" s="52" customFormat="true" ht="18.75" hidden="false" customHeight="false" outlineLevel="0" collapsed="false">
      <c r="A27" s="135" t="s">
        <v>644</v>
      </c>
      <c r="B27" s="136" t="s">
        <v>839</v>
      </c>
      <c r="C27" s="136"/>
      <c r="D27" s="137" t="n">
        <v>1150560.23</v>
      </c>
      <c r="E27" s="137" t="n">
        <v>1150560.23</v>
      </c>
      <c r="F27" s="138" t="n">
        <v>100</v>
      </c>
    </row>
    <row r="28" s="52" customFormat="true" ht="37.5" hidden="false" customHeight="false" outlineLevel="0" collapsed="false">
      <c r="A28" s="135" t="s">
        <v>646</v>
      </c>
      <c r="B28" s="136" t="s">
        <v>839</v>
      </c>
      <c r="C28" s="136" t="s">
        <v>842</v>
      </c>
      <c r="D28" s="137" t="n">
        <v>45300</v>
      </c>
      <c r="E28" s="137" t="n">
        <v>45300</v>
      </c>
      <c r="F28" s="138" t="n">
        <v>100</v>
      </c>
    </row>
    <row r="29" s="52" customFormat="true" ht="18.75" hidden="false" customHeight="false" outlineLevel="0" collapsed="false">
      <c r="A29" s="135" t="s">
        <v>655</v>
      </c>
      <c r="B29" s="136" t="s">
        <v>839</v>
      </c>
      <c r="C29" s="136" t="s">
        <v>839</v>
      </c>
      <c r="D29" s="137" t="n">
        <v>1105260.23</v>
      </c>
      <c r="E29" s="137" t="n">
        <v>1105260.23</v>
      </c>
      <c r="F29" s="138" t="n">
        <v>100</v>
      </c>
    </row>
    <row r="30" s="52" customFormat="true" ht="18.75" hidden="false" customHeight="false" outlineLevel="0" collapsed="false">
      <c r="A30" s="135" t="s">
        <v>671</v>
      </c>
      <c r="B30" s="136" t="s">
        <v>846</v>
      </c>
      <c r="C30" s="136"/>
      <c r="D30" s="137" t="n">
        <v>9736139.55</v>
      </c>
      <c r="E30" s="137" t="n">
        <v>9736139.55</v>
      </c>
      <c r="F30" s="138" t="n">
        <v>100</v>
      </c>
    </row>
    <row r="31" s="52" customFormat="true" ht="18.75" hidden="false" customHeight="false" outlineLevel="0" collapsed="false">
      <c r="A31" s="135" t="s">
        <v>673</v>
      </c>
      <c r="B31" s="136" t="s">
        <v>846</v>
      </c>
      <c r="C31" s="136" t="s">
        <v>808</v>
      </c>
      <c r="D31" s="137" t="n">
        <v>9736139.55</v>
      </c>
      <c r="E31" s="137" t="n">
        <v>9736139.55</v>
      </c>
      <c r="F31" s="138" t="n">
        <v>100</v>
      </c>
    </row>
    <row r="32" s="52" customFormat="true" ht="18.75" hidden="false" customHeight="false" outlineLevel="0" collapsed="false">
      <c r="A32" s="135" t="s">
        <v>692</v>
      </c>
      <c r="B32" s="136" t="s">
        <v>841</v>
      </c>
      <c r="C32" s="136"/>
      <c r="D32" s="137" t="n">
        <v>562915.88</v>
      </c>
      <c r="E32" s="137" t="n">
        <v>562915.88</v>
      </c>
      <c r="F32" s="138" t="n">
        <v>100</v>
      </c>
    </row>
    <row r="33" s="52" customFormat="true" ht="18.75" hidden="false" customHeight="false" outlineLevel="0" collapsed="false">
      <c r="A33" s="135" t="s">
        <v>694</v>
      </c>
      <c r="B33" s="136" t="s">
        <v>841</v>
      </c>
      <c r="C33" s="136" t="s">
        <v>808</v>
      </c>
      <c r="D33" s="137" t="n">
        <v>464315.88</v>
      </c>
      <c r="E33" s="137" t="n">
        <v>464315.88</v>
      </c>
      <c r="F33" s="138" t="n">
        <v>100</v>
      </c>
    </row>
    <row r="34" s="52" customFormat="true" ht="18.75" hidden="false" customHeight="false" outlineLevel="0" collapsed="false">
      <c r="A34" s="135" t="s">
        <v>706</v>
      </c>
      <c r="B34" s="136" t="s">
        <v>841</v>
      </c>
      <c r="C34" s="136" t="s">
        <v>836</v>
      </c>
      <c r="D34" s="137" t="n">
        <v>93600</v>
      </c>
      <c r="E34" s="137" t="n">
        <v>93600</v>
      </c>
      <c r="F34" s="138" t="n">
        <v>100</v>
      </c>
    </row>
    <row r="35" s="52" customFormat="true" ht="18.75" hidden="false" customHeight="false" outlineLevel="0" collapsed="false">
      <c r="A35" s="135" t="s">
        <v>724</v>
      </c>
      <c r="B35" s="136" t="s">
        <v>841</v>
      </c>
      <c r="C35" s="136" t="s">
        <v>816</v>
      </c>
      <c r="D35" s="137" t="n">
        <v>5000</v>
      </c>
      <c r="E35" s="137" t="n">
        <v>5000</v>
      </c>
      <c r="F35" s="138" t="n">
        <v>100</v>
      </c>
    </row>
    <row r="36" s="52" customFormat="true" ht="18.75" hidden="false" customHeight="false" outlineLevel="0" collapsed="false">
      <c r="A36" s="135" t="s">
        <v>733</v>
      </c>
      <c r="B36" s="136" t="s">
        <v>823</v>
      </c>
      <c r="C36" s="136"/>
      <c r="D36" s="137" t="n">
        <v>780000</v>
      </c>
      <c r="E36" s="137" t="n">
        <v>780000</v>
      </c>
      <c r="F36" s="138" t="n">
        <v>100</v>
      </c>
    </row>
    <row r="37" s="52" customFormat="true" ht="18.75" hidden="false" customHeight="false" outlineLevel="0" collapsed="false">
      <c r="A37" s="135" t="s">
        <v>735</v>
      </c>
      <c r="B37" s="136" t="s">
        <v>823</v>
      </c>
      <c r="C37" s="136" t="s">
        <v>809</v>
      </c>
      <c r="D37" s="137" t="n">
        <v>780000</v>
      </c>
      <c r="E37" s="137" t="n">
        <v>780000</v>
      </c>
      <c r="F37" s="138" t="n">
        <v>100</v>
      </c>
    </row>
    <row r="38" s="52" customFormat="true" ht="18.75" hidden="false" customHeight="true" outlineLevel="0" collapsed="false">
      <c r="A38" s="139" t="s">
        <v>876</v>
      </c>
      <c r="B38" s="139"/>
      <c r="C38" s="139"/>
      <c r="D38" s="140" t="n">
        <v>223832720.02</v>
      </c>
      <c r="E38" s="140" t="n">
        <v>200830597.66</v>
      </c>
      <c r="F38" s="141" t="n">
        <v>89.7235210482432</v>
      </c>
    </row>
  </sheetData>
  <mergeCells count="9">
    <mergeCell ref="D2:F2"/>
    <mergeCell ref="B3:E3"/>
    <mergeCell ref="A4:F4"/>
    <mergeCell ref="A5:F5"/>
    <mergeCell ref="A6:A7"/>
    <mergeCell ref="B6:C7"/>
    <mergeCell ref="D6:D7"/>
    <mergeCell ref="E6:F6"/>
    <mergeCell ref="A38:C38"/>
  </mergeCells>
  <printOptions headings="false" gridLines="false" gridLinesSet="true" horizontalCentered="false" verticalCentered="false"/>
  <pageMargins left="0.990277777777778" right="0.240277777777778" top="0.240277777777778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9.7"/>
    <col collapsed="false" customWidth="true" hidden="false" outlineLevel="0" max="3" min="2" style="143" width="4.14"/>
    <col collapsed="false" customWidth="true" hidden="false" outlineLevel="0" max="4" min="4" style="143" width="4.56"/>
    <col collapsed="false" customWidth="true" hidden="false" outlineLevel="0" max="5" min="5" style="143" width="9.7"/>
    <col collapsed="false" customWidth="true" hidden="false" outlineLevel="0" max="6" min="6" style="143" width="7.42"/>
    <col collapsed="false" customWidth="true" hidden="false" outlineLevel="0" max="7" min="7" style="143" width="17.42"/>
    <col collapsed="false" customWidth="true" hidden="false" outlineLevel="0" max="8" min="8" style="143" width="18.41"/>
    <col collapsed="false" customWidth="true" hidden="false" outlineLevel="0" max="9" min="9" style="143" width="16.7"/>
    <col collapsed="false" customWidth="true" hidden="false" outlineLevel="0" max="10" min="10" style="143" width="10.13"/>
    <col collapsed="false" customWidth="false" hidden="false" outlineLevel="0" max="257" min="11" style="143" width="9.14"/>
  </cols>
  <sheetData>
    <row r="1" customFormat="false" ht="15.75" hidden="false" customHeight="false" outlineLevel="0" collapsed="false">
      <c r="A1" s="144"/>
      <c r="B1" s="145"/>
      <c r="C1" s="145"/>
      <c r="D1" s="145"/>
      <c r="E1" s="145"/>
      <c r="F1" s="145"/>
      <c r="G1" s="145"/>
      <c r="H1" s="145"/>
      <c r="I1" s="146" t="s">
        <v>880</v>
      </c>
    </row>
    <row r="2" customFormat="false" ht="51" hidden="false" customHeight="true" outlineLevel="0" collapsed="false">
      <c r="A2" s="147"/>
      <c r="B2" s="148"/>
      <c r="C2" s="149"/>
      <c r="D2" s="149"/>
      <c r="E2" s="150"/>
      <c r="F2" s="149"/>
      <c r="G2" s="151" t="s">
        <v>881</v>
      </c>
      <c r="H2" s="151"/>
      <c r="I2" s="151"/>
      <c r="J2" s="152"/>
    </row>
    <row r="3" customFormat="false" ht="15.75" hidden="false" customHeight="true" outlineLevel="0" collapsed="false">
      <c r="A3" s="153" t="s">
        <v>785</v>
      </c>
      <c r="B3" s="153"/>
      <c r="C3" s="153"/>
      <c r="D3" s="153"/>
      <c r="E3" s="153"/>
      <c r="F3" s="153"/>
      <c r="G3" s="153"/>
      <c r="H3" s="153"/>
      <c r="I3" s="153"/>
      <c r="J3" s="152"/>
    </row>
    <row r="4" customFormat="false" ht="46.5" hidden="false" customHeight="true" outlineLevel="0" collapsed="false">
      <c r="A4" s="154" t="s">
        <v>882</v>
      </c>
      <c r="B4" s="154"/>
      <c r="C4" s="154"/>
      <c r="D4" s="154"/>
      <c r="E4" s="154"/>
      <c r="F4" s="154"/>
      <c r="G4" s="154"/>
      <c r="H4" s="154"/>
      <c r="I4" s="154"/>
      <c r="J4" s="152"/>
    </row>
    <row r="5" customFormat="false" ht="18" hidden="false" customHeight="true" outlineLevel="0" collapsed="false">
      <c r="A5" s="155" t="s">
        <v>799</v>
      </c>
      <c r="B5" s="155" t="s">
        <v>800</v>
      </c>
      <c r="C5" s="155"/>
      <c r="D5" s="155"/>
      <c r="E5" s="155"/>
      <c r="F5" s="155"/>
      <c r="G5" s="155" t="s">
        <v>788</v>
      </c>
      <c r="H5" s="156" t="s">
        <v>10</v>
      </c>
      <c r="I5" s="156"/>
      <c r="J5" s="157"/>
    </row>
    <row r="6" customFormat="false" ht="34.5" hidden="false" customHeight="true" outlineLevel="0" collapsed="false">
      <c r="A6" s="155"/>
      <c r="B6" s="155"/>
      <c r="C6" s="155"/>
      <c r="D6" s="155"/>
      <c r="E6" s="155"/>
      <c r="F6" s="155"/>
      <c r="G6" s="155"/>
      <c r="H6" s="156"/>
      <c r="I6" s="156"/>
      <c r="J6" s="157"/>
    </row>
    <row r="7" customFormat="false" ht="88.5" hidden="false" customHeight="true" outlineLevel="0" collapsed="false">
      <c r="A7" s="155"/>
      <c r="B7" s="155" t="s">
        <v>804</v>
      </c>
      <c r="C7" s="155"/>
      <c r="D7" s="155"/>
      <c r="E7" s="155"/>
      <c r="F7" s="158" t="s">
        <v>805</v>
      </c>
      <c r="G7" s="155"/>
      <c r="H7" s="155" t="s">
        <v>806</v>
      </c>
      <c r="I7" s="155" t="s">
        <v>791</v>
      </c>
      <c r="J7" s="157"/>
    </row>
    <row r="8" customFormat="false" ht="110.25" hidden="false" customHeight="true" outlineLevel="0" collapsed="false">
      <c r="A8" s="155"/>
      <c r="B8" s="155"/>
      <c r="C8" s="155"/>
      <c r="D8" s="155"/>
      <c r="E8" s="155"/>
      <c r="F8" s="158"/>
      <c r="G8" s="155"/>
      <c r="H8" s="155"/>
      <c r="I8" s="155"/>
      <c r="J8" s="157"/>
    </row>
    <row r="9" customFormat="false" ht="20.25" hidden="false" customHeight="true" outlineLevel="0" collapsed="false">
      <c r="A9" s="159" t="n">
        <v>1</v>
      </c>
      <c r="B9" s="159" t="n">
        <v>2</v>
      </c>
      <c r="C9" s="159"/>
      <c r="D9" s="159"/>
      <c r="E9" s="159"/>
      <c r="F9" s="160" t="n">
        <v>3</v>
      </c>
      <c r="G9" s="159" t="n">
        <v>4</v>
      </c>
      <c r="H9" s="159" t="n">
        <v>5</v>
      </c>
      <c r="I9" s="155" t="n">
        <v>6</v>
      </c>
      <c r="J9" s="157"/>
    </row>
    <row r="10" customFormat="false" ht="31.5" hidden="false" customHeight="false" outlineLevel="0" collapsed="false">
      <c r="A10" s="109" t="s">
        <v>563</v>
      </c>
      <c r="B10" s="110" t="s">
        <v>861</v>
      </c>
      <c r="C10" s="110"/>
      <c r="D10" s="110"/>
      <c r="E10" s="110"/>
      <c r="F10" s="110"/>
      <c r="G10" s="113" t="n">
        <v>123355432.07</v>
      </c>
      <c r="H10" s="113" t="n">
        <v>107922617.2</v>
      </c>
      <c r="I10" s="114" t="n">
        <v>87.489148543339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9" t="s">
        <v>565</v>
      </c>
      <c r="B11" s="110" t="s">
        <v>861</v>
      </c>
      <c r="C11" s="110" t="s">
        <v>253</v>
      </c>
      <c r="D11" s="110"/>
      <c r="E11" s="110"/>
      <c r="F11" s="110"/>
      <c r="G11" s="113" t="n">
        <v>123355432.07</v>
      </c>
      <c r="H11" s="113" t="n">
        <v>107922617.2</v>
      </c>
      <c r="I11" s="114" t="n">
        <v>87.489148543339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109" t="s">
        <v>567</v>
      </c>
      <c r="B12" s="110" t="s">
        <v>861</v>
      </c>
      <c r="C12" s="110" t="s">
        <v>253</v>
      </c>
      <c r="D12" s="110" t="s">
        <v>808</v>
      </c>
      <c r="E12" s="110"/>
      <c r="F12" s="110"/>
      <c r="G12" s="113" t="n">
        <v>2826274.17</v>
      </c>
      <c r="H12" s="113" t="n">
        <v>2826274.17</v>
      </c>
      <c r="I12" s="114" t="n">
        <v>1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9" t="s">
        <v>347</v>
      </c>
      <c r="B13" s="110" t="s">
        <v>861</v>
      </c>
      <c r="C13" s="110" t="s">
        <v>253</v>
      </c>
      <c r="D13" s="110" t="s">
        <v>808</v>
      </c>
      <c r="E13" s="110" t="s">
        <v>830</v>
      </c>
      <c r="F13" s="110"/>
      <c r="G13" s="113" t="n">
        <v>2826274.17</v>
      </c>
      <c r="H13" s="113" t="n">
        <v>2826274.17</v>
      </c>
      <c r="I13" s="114" t="n">
        <v>10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false" outlineLevel="0" collapsed="false">
      <c r="A14" s="109" t="s">
        <v>306</v>
      </c>
      <c r="B14" s="110" t="s">
        <v>861</v>
      </c>
      <c r="C14" s="110" t="s">
        <v>253</v>
      </c>
      <c r="D14" s="110" t="s">
        <v>808</v>
      </c>
      <c r="E14" s="110" t="s">
        <v>830</v>
      </c>
      <c r="F14" s="110" t="s">
        <v>817</v>
      </c>
      <c r="G14" s="113" t="n">
        <v>2826274.17</v>
      </c>
      <c r="H14" s="113" t="n">
        <v>2826274.17</v>
      </c>
      <c r="I14" s="114" t="n">
        <v>1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false" outlineLevel="0" collapsed="false">
      <c r="A15" s="109" t="s">
        <v>308</v>
      </c>
      <c r="B15" s="110" t="s">
        <v>861</v>
      </c>
      <c r="C15" s="110" t="s">
        <v>253</v>
      </c>
      <c r="D15" s="110" t="s">
        <v>808</v>
      </c>
      <c r="E15" s="110" t="s">
        <v>830</v>
      </c>
      <c r="F15" s="110" t="s">
        <v>818</v>
      </c>
      <c r="G15" s="113" t="n">
        <v>2826274.17</v>
      </c>
      <c r="H15" s="113" t="n">
        <v>2826274.17</v>
      </c>
      <c r="I15" s="114" t="n">
        <v>1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" hidden="false" customHeight="false" outlineLevel="0" collapsed="false">
      <c r="A16" s="109" t="s">
        <v>574</v>
      </c>
      <c r="B16" s="110" t="s">
        <v>861</v>
      </c>
      <c r="C16" s="110" t="s">
        <v>253</v>
      </c>
      <c r="D16" s="110" t="s">
        <v>862</v>
      </c>
      <c r="E16" s="110"/>
      <c r="F16" s="110"/>
      <c r="G16" s="113" t="n">
        <v>120529157.9</v>
      </c>
      <c r="H16" s="113" t="n">
        <v>105096343.03</v>
      </c>
      <c r="I16" s="114" t="n">
        <v>87.195783046286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8.75" hidden="false" customHeight="false" outlineLevel="0" collapsed="false">
      <c r="A17" s="116" t="s">
        <v>576</v>
      </c>
      <c r="B17" s="110" t="s">
        <v>861</v>
      </c>
      <c r="C17" s="110" t="s">
        <v>253</v>
      </c>
      <c r="D17" s="110" t="s">
        <v>862</v>
      </c>
      <c r="E17" s="110" t="s">
        <v>863</v>
      </c>
      <c r="F17" s="110"/>
      <c r="G17" s="113" t="n">
        <v>85000000</v>
      </c>
      <c r="H17" s="113" t="n">
        <v>85000000</v>
      </c>
      <c r="I17" s="114" t="n">
        <v>1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09" t="s">
        <v>306</v>
      </c>
      <c r="B18" s="110" t="s">
        <v>861</v>
      </c>
      <c r="C18" s="110" t="s">
        <v>253</v>
      </c>
      <c r="D18" s="110" t="s">
        <v>862</v>
      </c>
      <c r="E18" s="110" t="s">
        <v>863</v>
      </c>
      <c r="F18" s="110" t="s">
        <v>817</v>
      </c>
      <c r="G18" s="113" t="n">
        <v>85000000</v>
      </c>
      <c r="H18" s="113" t="n">
        <v>85000000</v>
      </c>
      <c r="I18" s="114" t="n">
        <v>10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09" t="s">
        <v>308</v>
      </c>
      <c r="B19" s="110" t="s">
        <v>861</v>
      </c>
      <c r="C19" s="110" t="s">
        <v>253</v>
      </c>
      <c r="D19" s="110" t="s">
        <v>862</v>
      </c>
      <c r="E19" s="110" t="s">
        <v>863</v>
      </c>
      <c r="F19" s="110" t="s">
        <v>818</v>
      </c>
      <c r="G19" s="113" t="n">
        <v>85000000</v>
      </c>
      <c r="H19" s="113" t="n">
        <v>85000000</v>
      </c>
      <c r="I19" s="114" t="n">
        <v>10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7.25" hidden="false" customHeight="false" outlineLevel="0" collapsed="false">
      <c r="A20" s="109" t="s">
        <v>581</v>
      </c>
      <c r="B20" s="110" t="s">
        <v>861</v>
      </c>
      <c r="C20" s="110" t="s">
        <v>253</v>
      </c>
      <c r="D20" s="110" t="s">
        <v>862</v>
      </c>
      <c r="E20" s="110" t="s">
        <v>864</v>
      </c>
      <c r="F20" s="110"/>
      <c r="G20" s="113" t="n">
        <v>7500000</v>
      </c>
      <c r="H20" s="113" t="n">
        <v>7500000</v>
      </c>
      <c r="I20" s="114" t="n">
        <v>10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109" t="s">
        <v>306</v>
      </c>
      <c r="B21" s="110" t="s">
        <v>861</v>
      </c>
      <c r="C21" s="110" t="s">
        <v>253</v>
      </c>
      <c r="D21" s="110" t="s">
        <v>862</v>
      </c>
      <c r="E21" s="110" t="s">
        <v>864</v>
      </c>
      <c r="F21" s="110" t="s">
        <v>817</v>
      </c>
      <c r="G21" s="113" t="n">
        <v>7500000</v>
      </c>
      <c r="H21" s="113" t="n">
        <v>7500000</v>
      </c>
      <c r="I21" s="114" t="n">
        <v>1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09" t="s">
        <v>308</v>
      </c>
      <c r="B22" s="110" t="s">
        <v>861</v>
      </c>
      <c r="C22" s="110" t="s">
        <v>253</v>
      </c>
      <c r="D22" s="110" t="s">
        <v>862</v>
      </c>
      <c r="E22" s="110" t="s">
        <v>864</v>
      </c>
      <c r="F22" s="110" t="s">
        <v>818</v>
      </c>
      <c r="G22" s="113" t="n">
        <v>7500000</v>
      </c>
      <c r="H22" s="113" t="n">
        <v>7500000</v>
      </c>
      <c r="I22" s="114" t="n">
        <v>10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09" t="s">
        <v>586</v>
      </c>
      <c r="B23" s="110" t="s">
        <v>861</v>
      </c>
      <c r="C23" s="110" t="s">
        <v>253</v>
      </c>
      <c r="D23" s="110" t="s">
        <v>862</v>
      </c>
      <c r="E23" s="110" t="s">
        <v>865</v>
      </c>
      <c r="F23" s="110"/>
      <c r="G23" s="113" t="n">
        <v>20000000</v>
      </c>
      <c r="H23" s="113" t="n">
        <v>4567185.13</v>
      </c>
      <c r="I23" s="114" t="n">
        <v>22.8359256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09" t="s">
        <v>306</v>
      </c>
      <c r="B24" s="110" t="s">
        <v>861</v>
      </c>
      <c r="C24" s="110" t="s">
        <v>253</v>
      </c>
      <c r="D24" s="110" t="s">
        <v>862</v>
      </c>
      <c r="E24" s="110" t="s">
        <v>865</v>
      </c>
      <c r="F24" s="110" t="s">
        <v>817</v>
      </c>
      <c r="G24" s="113" t="n">
        <v>20000000</v>
      </c>
      <c r="H24" s="113" t="n">
        <v>4567185.13</v>
      </c>
      <c r="I24" s="114" t="n">
        <v>22.8359256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109" t="s">
        <v>308</v>
      </c>
      <c r="B25" s="110" t="s">
        <v>861</v>
      </c>
      <c r="C25" s="110" t="s">
        <v>253</v>
      </c>
      <c r="D25" s="110" t="s">
        <v>862</v>
      </c>
      <c r="E25" s="110" t="s">
        <v>865</v>
      </c>
      <c r="F25" s="110" t="s">
        <v>818</v>
      </c>
      <c r="G25" s="113" t="n">
        <v>20000000</v>
      </c>
      <c r="H25" s="113" t="n">
        <v>4567185.13</v>
      </c>
      <c r="I25" s="114" t="n">
        <v>22.8359256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109" t="s">
        <v>591</v>
      </c>
      <c r="B26" s="110" t="s">
        <v>861</v>
      </c>
      <c r="C26" s="110" t="s">
        <v>253</v>
      </c>
      <c r="D26" s="110" t="s">
        <v>862</v>
      </c>
      <c r="E26" s="110" t="s">
        <v>866</v>
      </c>
      <c r="F26" s="110"/>
      <c r="G26" s="113" t="n">
        <v>401457.9</v>
      </c>
      <c r="H26" s="113" t="n">
        <v>401457.9</v>
      </c>
      <c r="I26" s="114" t="n">
        <v>10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109" t="s">
        <v>306</v>
      </c>
      <c r="B27" s="110" t="s">
        <v>861</v>
      </c>
      <c r="C27" s="110" t="s">
        <v>253</v>
      </c>
      <c r="D27" s="110" t="s">
        <v>862</v>
      </c>
      <c r="E27" s="110" t="s">
        <v>866</v>
      </c>
      <c r="F27" s="110" t="s">
        <v>817</v>
      </c>
      <c r="G27" s="113" t="n">
        <v>401457.9</v>
      </c>
      <c r="H27" s="113" t="n">
        <v>401457.9</v>
      </c>
      <c r="I27" s="114" t="n">
        <v>10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109" t="s">
        <v>308</v>
      </c>
      <c r="B28" s="110" t="s">
        <v>861</v>
      </c>
      <c r="C28" s="110" t="s">
        <v>253</v>
      </c>
      <c r="D28" s="110" t="s">
        <v>862</v>
      </c>
      <c r="E28" s="110" t="s">
        <v>866</v>
      </c>
      <c r="F28" s="110" t="s">
        <v>818</v>
      </c>
      <c r="G28" s="113" t="n">
        <v>401457.9</v>
      </c>
      <c r="H28" s="113" t="n">
        <v>401457.9</v>
      </c>
      <c r="I28" s="114" t="n">
        <v>10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109" t="s">
        <v>591</v>
      </c>
      <c r="B29" s="110" t="s">
        <v>861</v>
      </c>
      <c r="C29" s="110" t="s">
        <v>253</v>
      </c>
      <c r="D29" s="110" t="s">
        <v>862</v>
      </c>
      <c r="E29" s="110" t="s">
        <v>867</v>
      </c>
      <c r="F29" s="110"/>
      <c r="G29" s="113" t="n">
        <v>7627700</v>
      </c>
      <c r="H29" s="113" t="n">
        <v>7627700</v>
      </c>
      <c r="I29" s="114" t="n">
        <v>10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09" t="s">
        <v>306</v>
      </c>
      <c r="B30" s="110" t="s">
        <v>861</v>
      </c>
      <c r="C30" s="110" t="s">
        <v>253</v>
      </c>
      <c r="D30" s="110" t="s">
        <v>862</v>
      </c>
      <c r="E30" s="110" t="s">
        <v>867</v>
      </c>
      <c r="F30" s="110" t="s">
        <v>817</v>
      </c>
      <c r="G30" s="113" t="n">
        <v>7627700</v>
      </c>
      <c r="H30" s="113" t="n">
        <v>7627700</v>
      </c>
      <c r="I30" s="114" t="n">
        <v>10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false" outlineLevel="0" collapsed="false">
      <c r="A31" s="109" t="s">
        <v>308</v>
      </c>
      <c r="B31" s="110" t="s">
        <v>861</v>
      </c>
      <c r="C31" s="110" t="s">
        <v>253</v>
      </c>
      <c r="D31" s="110" t="s">
        <v>862</v>
      </c>
      <c r="E31" s="110" t="s">
        <v>867</v>
      </c>
      <c r="F31" s="110" t="s">
        <v>818</v>
      </c>
      <c r="G31" s="113" t="n">
        <v>7627700</v>
      </c>
      <c r="H31" s="113" t="n">
        <v>7627700</v>
      </c>
      <c r="I31" s="114" t="n">
        <v>10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.25" hidden="false" customHeight="false" outlineLevel="0" collapsed="false">
      <c r="A32" s="109" t="s">
        <v>265</v>
      </c>
      <c r="B32" s="110" t="s">
        <v>810</v>
      </c>
      <c r="C32" s="110"/>
      <c r="D32" s="110"/>
      <c r="E32" s="110"/>
      <c r="F32" s="110"/>
      <c r="G32" s="113" t="n">
        <v>100150787.95</v>
      </c>
      <c r="H32" s="113" t="n">
        <v>92791480.46</v>
      </c>
      <c r="I32" s="114" t="n">
        <v>92.651772751229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false" outlineLevel="0" collapsed="false">
      <c r="A33" s="109" t="s">
        <v>267</v>
      </c>
      <c r="B33" s="110" t="s">
        <v>810</v>
      </c>
      <c r="C33" s="110" t="s">
        <v>252</v>
      </c>
      <c r="D33" s="110"/>
      <c r="E33" s="110"/>
      <c r="F33" s="110"/>
      <c r="G33" s="113" t="n">
        <v>41710467.62</v>
      </c>
      <c r="H33" s="113" t="n">
        <v>41590717.13</v>
      </c>
      <c r="I33" s="114" t="n">
        <v>99.712900629427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09" t="s">
        <v>269</v>
      </c>
      <c r="B34" s="110" t="s">
        <v>810</v>
      </c>
      <c r="C34" s="110" t="s">
        <v>252</v>
      </c>
      <c r="D34" s="110" t="s">
        <v>808</v>
      </c>
      <c r="E34" s="110"/>
      <c r="F34" s="110"/>
      <c r="G34" s="113" t="n">
        <v>20345315.94</v>
      </c>
      <c r="H34" s="113" t="n">
        <v>20256565.45</v>
      </c>
      <c r="I34" s="114" t="n">
        <v>99.563779248935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109" t="s">
        <v>271</v>
      </c>
      <c r="B35" s="110" t="s">
        <v>810</v>
      </c>
      <c r="C35" s="110" t="s">
        <v>252</v>
      </c>
      <c r="D35" s="110" t="s">
        <v>808</v>
      </c>
      <c r="E35" s="110" t="s">
        <v>811</v>
      </c>
      <c r="F35" s="110"/>
      <c r="G35" s="113" t="n">
        <v>8198785.54</v>
      </c>
      <c r="H35" s="113" t="n">
        <v>8198785.54</v>
      </c>
      <c r="I35" s="114" t="n">
        <v>1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false" outlineLevel="0" collapsed="false">
      <c r="A36" s="109" t="s">
        <v>273</v>
      </c>
      <c r="B36" s="110" t="s">
        <v>810</v>
      </c>
      <c r="C36" s="110" t="s">
        <v>252</v>
      </c>
      <c r="D36" s="110" t="s">
        <v>808</v>
      </c>
      <c r="E36" s="110" t="s">
        <v>811</v>
      </c>
      <c r="F36" s="110" t="s">
        <v>812</v>
      </c>
      <c r="G36" s="113" t="n">
        <v>8134241.67</v>
      </c>
      <c r="H36" s="113" t="n">
        <v>8134241.67</v>
      </c>
      <c r="I36" s="114" t="n">
        <v>1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false" outlineLevel="0" collapsed="false">
      <c r="A37" s="109" t="s">
        <v>275</v>
      </c>
      <c r="B37" s="110" t="s">
        <v>810</v>
      </c>
      <c r="C37" s="110" t="s">
        <v>252</v>
      </c>
      <c r="D37" s="110" t="s">
        <v>808</v>
      </c>
      <c r="E37" s="110" t="s">
        <v>811</v>
      </c>
      <c r="F37" s="110" t="s">
        <v>813</v>
      </c>
      <c r="G37" s="113" t="n">
        <v>8134241.67</v>
      </c>
      <c r="H37" s="113" t="n">
        <v>8134241.67</v>
      </c>
      <c r="I37" s="114" t="n">
        <v>10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false" outlineLevel="0" collapsed="false">
      <c r="A38" s="109" t="s">
        <v>306</v>
      </c>
      <c r="B38" s="110" t="s">
        <v>810</v>
      </c>
      <c r="C38" s="110" t="s">
        <v>252</v>
      </c>
      <c r="D38" s="110" t="s">
        <v>808</v>
      </c>
      <c r="E38" s="110" t="s">
        <v>811</v>
      </c>
      <c r="F38" s="110" t="s">
        <v>817</v>
      </c>
      <c r="G38" s="113" t="n">
        <v>62409.31</v>
      </c>
      <c r="H38" s="113" t="n">
        <v>62409.31</v>
      </c>
      <c r="I38" s="114" t="n">
        <v>1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09" t="s">
        <v>308</v>
      </c>
      <c r="B39" s="110" t="s">
        <v>810</v>
      </c>
      <c r="C39" s="110" t="s">
        <v>252</v>
      </c>
      <c r="D39" s="110" t="s">
        <v>808</v>
      </c>
      <c r="E39" s="110" t="s">
        <v>811</v>
      </c>
      <c r="F39" s="110" t="s">
        <v>818</v>
      </c>
      <c r="G39" s="113" t="n">
        <v>62409.31</v>
      </c>
      <c r="H39" s="113" t="n">
        <v>62409.31</v>
      </c>
      <c r="I39" s="114" t="n">
        <v>1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09" t="s">
        <v>314</v>
      </c>
      <c r="B40" s="110" t="s">
        <v>810</v>
      </c>
      <c r="C40" s="110" t="s">
        <v>252</v>
      </c>
      <c r="D40" s="110" t="s">
        <v>808</v>
      </c>
      <c r="E40" s="110" t="s">
        <v>811</v>
      </c>
      <c r="F40" s="110" t="s">
        <v>819</v>
      </c>
      <c r="G40" s="113" t="n">
        <v>2134.56</v>
      </c>
      <c r="H40" s="113" t="n">
        <v>2134.56</v>
      </c>
      <c r="I40" s="114" t="n">
        <v>10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09" t="s">
        <v>316</v>
      </c>
      <c r="B41" s="110" t="s">
        <v>810</v>
      </c>
      <c r="C41" s="110" t="s">
        <v>252</v>
      </c>
      <c r="D41" s="110" t="s">
        <v>808</v>
      </c>
      <c r="E41" s="110" t="s">
        <v>811</v>
      </c>
      <c r="F41" s="110" t="s">
        <v>820</v>
      </c>
      <c r="G41" s="113" t="n">
        <v>2134.56</v>
      </c>
      <c r="H41" s="113" t="n">
        <v>2134.56</v>
      </c>
      <c r="I41" s="114" t="n">
        <v>10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09" t="s">
        <v>347</v>
      </c>
      <c r="B42" s="110" t="s">
        <v>810</v>
      </c>
      <c r="C42" s="110" t="s">
        <v>252</v>
      </c>
      <c r="D42" s="110" t="s">
        <v>808</v>
      </c>
      <c r="E42" s="110" t="s">
        <v>830</v>
      </c>
      <c r="F42" s="110"/>
      <c r="G42" s="113" t="n">
        <v>12000282.37</v>
      </c>
      <c r="H42" s="113" t="n">
        <v>11911531.88</v>
      </c>
      <c r="I42" s="114" t="n">
        <v>99.260429986032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false" outlineLevel="0" collapsed="false">
      <c r="A43" s="109" t="s">
        <v>273</v>
      </c>
      <c r="B43" s="110" t="s">
        <v>810</v>
      </c>
      <c r="C43" s="110" t="s">
        <v>252</v>
      </c>
      <c r="D43" s="110" t="s">
        <v>808</v>
      </c>
      <c r="E43" s="110" t="s">
        <v>830</v>
      </c>
      <c r="F43" s="110" t="s">
        <v>812</v>
      </c>
      <c r="G43" s="113" t="n">
        <v>8967024.99</v>
      </c>
      <c r="H43" s="113" t="n">
        <v>8967024.99</v>
      </c>
      <c r="I43" s="114" t="n">
        <v>10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09" t="s">
        <v>364</v>
      </c>
      <c r="B44" s="110" t="s">
        <v>810</v>
      </c>
      <c r="C44" s="110" t="s">
        <v>252</v>
      </c>
      <c r="D44" s="110" t="s">
        <v>808</v>
      </c>
      <c r="E44" s="110" t="s">
        <v>830</v>
      </c>
      <c r="F44" s="110" t="s">
        <v>834</v>
      </c>
      <c r="G44" s="113" t="n">
        <v>8967024.99</v>
      </c>
      <c r="H44" s="113" t="n">
        <v>8967024.99</v>
      </c>
      <c r="I44" s="114" t="n">
        <v>10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109" t="s">
        <v>306</v>
      </c>
      <c r="B45" s="110" t="s">
        <v>810</v>
      </c>
      <c r="C45" s="110" t="s">
        <v>252</v>
      </c>
      <c r="D45" s="110" t="s">
        <v>808</v>
      </c>
      <c r="E45" s="110" t="s">
        <v>830</v>
      </c>
      <c r="F45" s="110" t="s">
        <v>817</v>
      </c>
      <c r="G45" s="113" t="n">
        <v>2980784.98</v>
      </c>
      <c r="H45" s="113" t="n">
        <v>2892034.49</v>
      </c>
      <c r="I45" s="114" t="n">
        <v>97.022579937986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109" t="s">
        <v>308</v>
      </c>
      <c r="B46" s="110" t="s">
        <v>810</v>
      </c>
      <c r="C46" s="110" t="s">
        <v>252</v>
      </c>
      <c r="D46" s="110" t="s">
        <v>808</v>
      </c>
      <c r="E46" s="110" t="s">
        <v>830</v>
      </c>
      <c r="F46" s="110" t="s">
        <v>818</v>
      </c>
      <c r="G46" s="113" t="n">
        <v>2980784.98</v>
      </c>
      <c r="H46" s="113" t="n">
        <v>2892034.49</v>
      </c>
      <c r="I46" s="114" t="n">
        <v>97.022579937986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09" t="s">
        <v>332</v>
      </c>
      <c r="B47" s="110" t="s">
        <v>810</v>
      </c>
      <c r="C47" s="110" t="s">
        <v>252</v>
      </c>
      <c r="D47" s="110" t="s">
        <v>808</v>
      </c>
      <c r="E47" s="110" t="s">
        <v>830</v>
      </c>
      <c r="F47" s="110" t="s">
        <v>825</v>
      </c>
      <c r="G47" s="113" t="n">
        <v>52472.4</v>
      </c>
      <c r="H47" s="113" t="n">
        <v>52472.4</v>
      </c>
      <c r="I47" s="114" t="n">
        <v>10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09" t="s">
        <v>357</v>
      </c>
      <c r="B48" s="110" t="s">
        <v>810</v>
      </c>
      <c r="C48" s="110" t="s">
        <v>252</v>
      </c>
      <c r="D48" s="110" t="s">
        <v>808</v>
      </c>
      <c r="E48" s="110" t="s">
        <v>830</v>
      </c>
      <c r="F48" s="110" t="s">
        <v>832</v>
      </c>
      <c r="G48" s="113" t="n">
        <v>52472.4</v>
      </c>
      <c r="H48" s="113" t="n">
        <v>52472.4</v>
      </c>
      <c r="I48" s="114" t="n">
        <v>10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109" t="s">
        <v>320</v>
      </c>
      <c r="B49" s="110" t="s">
        <v>810</v>
      </c>
      <c r="C49" s="110" t="s">
        <v>252</v>
      </c>
      <c r="D49" s="110" t="s">
        <v>808</v>
      </c>
      <c r="E49" s="110" t="s">
        <v>821</v>
      </c>
      <c r="F49" s="110"/>
      <c r="G49" s="113" t="n">
        <v>146248.03</v>
      </c>
      <c r="H49" s="113" t="n">
        <v>146248.03</v>
      </c>
      <c r="I49" s="114" t="n">
        <v>1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09" t="s">
        <v>322</v>
      </c>
      <c r="B50" s="110" t="s">
        <v>810</v>
      </c>
      <c r="C50" s="110" t="s">
        <v>252</v>
      </c>
      <c r="D50" s="110" t="s">
        <v>808</v>
      </c>
      <c r="E50" s="110" t="s">
        <v>821</v>
      </c>
      <c r="F50" s="110" t="s">
        <v>753</v>
      </c>
      <c r="G50" s="113" t="n">
        <v>146248.03</v>
      </c>
      <c r="H50" s="113" t="n">
        <v>146248.03</v>
      </c>
      <c r="I50" s="114" t="n">
        <v>1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09" t="s">
        <v>224</v>
      </c>
      <c r="B51" s="110" t="s">
        <v>810</v>
      </c>
      <c r="C51" s="110" t="s">
        <v>252</v>
      </c>
      <c r="D51" s="110" t="s">
        <v>808</v>
      </c>
      <c r="E51" s="110" t="s">
        <v>821</v>
      </c>
      <c r="F51" s="110" t="s">
        <v>822</v>
      </c>
      <c r="G51" s="113" t="n">
        <v>146248.03</v>
      </c>
      <c r="H51" s="113" t="n">
        <v>146248.03</v>
      </c>
      <c r="I51" s="114" t="n">
        <v>1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109" t="s">
        <v>340</v>
      </c>
      <c r="B52" s="110" t="s">
        <v>810</v>
      </c>
      <c r="C52" s="110" t="s">
        <v>252</v>
      </c>
      <c r="D52" s="110" t="s">
        <v>809</v>
      </c>
      <c r="E52" s="110"/>
      <c r="F52" s="110"/>
      <c r="G52" s="113" t="n">
        <v>1699761.37</v>
      </c>
      <c r="H52" s="113" t="n">
        <v>1699761.37</v>
      </c>
      <c r="I52" s="114" t="n">
        <v>10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09" t="s">
        <v>342</v>
      </c>
      <c r="B53" s="110" t="s">
        <v>810</v>
      </c>
      <c r="C53" s="110" t="s">
        <v>252</v>
      </c>
      <c r="D53" s="110" t="s">
        <v>809</v>
      </c>
      <c r="E53" s="110" t="s">
        <v>828</v>
      </c>
      <c r="F53" s="110"/>
      <c r="G53" s="113" t="n">
        <v>66000</v>
      </c>
      <c r="H53" s="113" t="n">
        <v>66000</v>
      </c>
      <c r="I53" s="114" t="n">
        <v>10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09" t="s">
        <v>314</v>
      </c>
      <c r="B54" s="110" t="s">
        <v>810</v>
      </c>
      <c r="C54" s="110" t="s">
        <v>252</v>
      </c>
      <c r="D54" s="110" t="s">
        <v>809</v>
      </c>
      <c r="E54" s="110" t="s">
        <v>828</v>
      </c>
      <c r="F54" s="110" t="s">
        <v>819</v>
      </c>
      <c r="G54" s="113" t="n">
        <v>66000</v>
      </c>
      <c r="H54" s="113" t="n">
        <v>66000</v>
      </c>
      <c r="I54" s="114" t="n">
        <v>10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false" outlineLevel="0" collapsed="false">
      <c r="A55" s="109" t="s">
        <v>345</v>
      </c>
      <c r="B55" s="110" t="s">
        <v>810</v>
      </c>
      <c r="C55" s="110" t="s">
        <v>252</v>
      </c>
      <c r="D55" s="110" t="s">
        <v>809</v>
      </c>
      <c r="E55" s="110" t="s">
        <v>828</v>
      </c>
      <c r="F55" s="110" t="s">
        <v>829</v>
      </c>
      <c r="G55" s="113" t="n">
        <v>66000</v>
      </c>
      <c r="H55" s="113" t="n">
        <v>66000</v>
      </c>
      <c r="I55" s="114" t="n">
        <v>10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false" outlineLevel="0" collapsed="false">
      <c r="A56" s="109" t="s">
        <v>711</v>
      </c>
      <c r="B56" s="110" t="s">
        <v>810</v>
      </c>
      <c r="C56" s="110" t="s">
        <v>252</v>
      </c>
      <c r="D56" s="110" t="s">
        <v>809</v>
      </c>
      <c r="E56" s="110" t="s">
        <v>874</v>
      </c>
      <c r="F56" s="110"/>
      <c r="G56" s="113" t="n">
        <v>3600</v>
      </c>
      <c r="H56" s="113" t="n">
        <v>3600</v>
      </c>
      <c r="I56" s="114" t="n">
        <v>10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9" t="s">
        <v>314</v>
      </c>
      <c r="B57" s="110" t="s">
        <v>810</v>
      </c>
      <c r="C57" s="110" t="s">
        <v>252</v>
      </c>
      <c r="D57" s="110" t="s">
        <v>809</v>
      </c>
      <c r="E57" s="110" t="s">
        <v>874</v>
      </c>
      <c r="F57" s="110" t="s">
        <v>819</v>
      </c>
      <c r="G57" s="113" t="n">
        <v>3600</v>
      </c>
      <c r="H57" s="113" t="n">
        <v>3600</v>
      </c>
      <c r="I57" s="114" t="n">
        <v>10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09" t="s">
        <v>702</v>
      </c>
      <c r="B58" s="110" t="s">
        <v>810</v>
      </c>
      <c r="C58" s="110" t="s">
        <v>252</v>
      </c>
      <c r="D58" s="110" t="s">
        <v>809</v>
      </c>
      <c r="E58" s="110" t="s">
        <v>874</v>
      </c>
      <c r="F58" s="110" t="s">
        <v>873</v>
      </c>
      <c r="G58" s="113" t="n">
        <v>3600</v>
      </c>
      <c r="H58" s="113" t="n">
        <v>3600</v>
      </c>
      <c r="I58" s="114" t="n">
        <v>10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09" t="s">
        <v>699</v>
      </c>
      <c r="B59" s="110" t="s">
        <v>810</v>
      </c>
      <c r="C59" s="110" t="s">
        <v>252</v>
      </c>
      <c r="D59" s="110" t="s">
        <v>809</v>
      </c>
      <c r="E59" s="110" t="s">
        <v>872</v>
      </c>
      <c r="F59" s="110"/>
      <c r="G59" s="113" t="n">
        <v>464315.88</v>
      </c>
      <c r="H59" s="113" t="n">
        <v>464315.88</v>
      </c>
      <c r="I59" s="114" t="n">
        <v>10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09" t="s">
        <v>314</v>
      </c>
      <c r="B60" s="110" t="s">
        <v>810</v>
      </c>
      <c r="C60" s="110" t="s">
        <v>252</v>
      </c>
      <c r="D60" s="110" t="s">
        <v>809</v>
      </c>
      <c r="E60" s="110" t="s">
        <v>872</v>
      </c>
      <c r="F60" s="110" t="s">
        <v>819</v>
      </c>
      <c r="G60" s="113" t="n">
        <v>464315.88</v>
      </c>
      <c r="H60" s="113" t="n">
        <v>464315.88</v>
      </c>
      <c r="I60" s="114" t="n">
        <v>10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09" t="s">
        <v>702</v>
      </c>
      <c r="B61" s="110" t="s">
        <v>810</v>
      </c>
      <c r="C61" s="110" t="s">
        <v>252</v>
      </c>
      <c r="D61" s="110" t="s">
        <v>809</v>
      </c>
      <c r="E61" s="110" t="s">
        <v>872</v>
      </c>
      <c r="F61" s="110" t="s">
        <v>873</v>
      </c>
      <c r="G61" s="113" t="n">
        <v>464315.88</v>
      </c>
      <c r="H61" s="113" t="n">
        <v>464315.88</v>
      </c>
      <c r="I61" s="114" t="n">
        <v>10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09" t="s">
        <v>347</v>
      </c>
      <c r="B62" s="110" t="s">
        <v>810</v>
      </c>
      <c r="C62" s="110" t="s">
        <v>252</v>
      </c>
      <c r="D62" s="110" t="s">
        <v>809</v>
      </c>
      <c r="E62" s="110" t="s">
        <v>830</v>
      </c>
      <c r="F62" s="110"/>
      <c r="G62" s="113" t="n">
        <v>963688.99</v>
      </c>
      <c r="H62" s="113" t="n">
        <v>963688.99</v>
      </c>
      <c r="I62" s="114" t="n">
        <v>10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false" outlineLevel="0" collapsed="false">
      <c r="A63" s="109" t="s">
        <v>273</v>
      </c>
      <c r="B63" s="110" t="s">
        <v>810</v>
      </c>
      <c r="C63" s="110" t="s">
        <v>252</v>
      </c>
      <c r="D63" s="110" t="s">
        <v>809</v>
      </c>
      <c r="E63" s="110" t="s">
        <v>830</v>
      </c>
      <c r="F63" s="110" t="s">
        <v>812</v>
      </c>
      <c r="G63" s="113" t="n">
        <v>113659.33</v>
      </c>
      <c r="H63" s="113" t="n">
        <v>113659.33</v>
      </c>
      <c r="I63" s="114" t="n">
        <v>10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09" t="s">
        <v>364</v>
      </c>
      <c r="B64" s="110" t="s">
        <v>810</v>
      </c>
      <c r="C64" s="110" t="s">
        <v>252</v>
      </c>
      <c r="D64" s="110" t="s">
        <v>809</v>
      </c>
      <c r="E64" s="110" t="s">
        <v>830</v>
      </c>
      <c r="F64" s="110" t="s">
        <v>834</v>
      </c>
      <c r="G64" s="113" t="n">
        <v>113659.33</v>
      </c>
      <c r="H64" s="113" t="n">
        <v>113659.33</v>
      </c>
      <c r="I64" s="114" t="n">
        <v>10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false" customHeight="false" outlineLevel="0" collapsed="false">
      <c r="A65" s="109" t="s">
        <v>306</v>
      </c>
      <c r="B65" s="110" t="s">
        <v>810</v>
      </c>
      <c r="C65" s="110" t="s">
        <v>252</v>
      </c>
      <c r="D65" s="110" t="s">
        <v>809</v>
      </c>
      <c r="E65" s="110" t="s">
        <v>830</v>
      </c>
      <c r="F65" s="110" t="s">
        <v>817</v>
      </c>
      <c r="G65" s="113" t="n">
        <v>177539.74</v>
      </c>
      <c r="H65" s="113" t="n">
        <v>177539.74</v>
      </c>
      <c r="I65" s="114" t="n">
        <v>10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false" customHeight="false" outlineLevel="0" collapsed="false">
      <c r="A66" s="109" t="s">
        <v>308</v>
      </c>
      <c r="B66" s="110" t="s">
        <v>810</v>
      </c>
      <c r="C66" s="110" t="s">
        <v>252</v>
      </c>
      <c r="D66" s="110" t="s">
        <v>809</v>
      </c>
      <c r="E66" s="110" t="s">
        <v>830</v>
      </c>
      <c r="F66" s="110" t="s">
        <v>818</v>
      </c>
      <c r="G66" s="113" t="n">
        <v>177539.74</v>
      </c>
      <c r="H66" s="113" t="n">
        <v>177539.74</v>
      </c>
      <c r="I66" s="114" t="n">
        <v>10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09" t="s">
        <v>332</v>
      </c>
      <c r="B67" s="110" t="s">
        <v>810</v>
      </c>
      <c r="C67" s="110" t="s">
        <v>252</v>
      </c>
      <c r="D67" s="110" t="s">
        <v>809</v>
      </c>
      <c r="E67" s="110" t="s">
        <v>830</v>
      </c>
      <c r="F67" s="110" t="s">
        <v>825</v>
      </c>
      <c r="G67" s="113" t="n">
        <v>672489.92</v>
      </c>
      <c r="H67" s="113" t="n">
        <v>672489.92</v>
      </c>
      <c r="I67" s="114" t="n">
        <v>10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09" t="s">
        <v>353</v>
      </c>
      <c r="B68" s="110" t="s">
        <v>810</v>
      </c>
      <c r="C68" s="110" t="s">
        <v>252</v>
      </c>
      <c r="D68" s="110" t="s">
        <v>809</v>
      </c>
      <c r="E68" s="110" t="s">
        <v>830</v>
      </c>
      <c r="F68" s="110" t="s">
        <v>831</v>
      </c>
      <c r="G68" s="113" t="n">
        <v>102038.71</v>
      </c>
      <c r="H68" s="113" t="n">
        <v>102038.71</v>
      </c>
      <c r="I68" s="114" t="n">
        <v>1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09" t="s">
        <v>357</v>
      </c>
      <c r="B69" s="110" t="s">
        <v>810</v>
      </c>
      <c r="C69" s="110" t="s">
        <v>252</v>
      </c>
      <c r="D69" s="110" t="s">
        <v>809</v>
      </c>
      <c r="E69" s="110" t="s">
        <v>830</v>
      </c>
      <c r="F69" s="110" t="s">
        <v>832</v>
      </c>
      <c r="G69" s="113" t="n">
        <v>570451.21</v>
      </c>
      <c r="H69" s="113" t="n">
        <v>570451.21</v>
      </c>
      <c r="I69" s="114" t="n">
        <v>1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false" outlineLevel="0" collapsed="false">
      <c r="A70" s="109" t="s">
        <v>437</v>
      </c>
      <c r="B70" s="110" t="s">
        <v>810</v>
      </c>
      <c r="C70" s="110" t="s">
        <v>252</v>
      </c>
      <c r="D70" s="110" t="s">
        <v>809</v>
      </c>
      <c r="E70" s="110" t="s">
        <v>843</v>
      </c>
      <c r="F70" s="110"/>
      <c r="G70" s="113" t="n">
        <v>147153.37</v>
      </c>
      <c r="H70" s="113" t="n">
        <v>147153.37</v>
      </c>
      <c r="I70" s="114" t="n">
        <v>10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09" t="s">
        <v>332</v>
      </c>
      <c r="B71" s="110" t="s">
        <v>810</v>
      </c>
      <c r="C71" s="110" t="s">
        <v>252</v>
      </c>
      <c r="D71" s="110" t="s">
        <v>809</v>
      </c>
      <c r="E71" s="110" t="s">
        <v>843</v>
      </c>
      <c r="F71" s="110" t="s">
        <v>825</v>
      </c>
      <c r="G71" s="113" t="n">
        <v>147153.37</v>
      </c>
      <c r="H71" s="113" t="n">
        <v>147153.37</v>
      </c>
      <c r="I71" s="114" t="n">
        <v>10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7.25" hidden="false" customHeight="false" outlineLevel="0" collapsed="false">
      <c r="A72" s="109" t="s">
        <v>440</v>
      </c>
      <c r="B72" s="110" t="s">
        <v>810</v>
      </c>
      <c r="C72" s="110" t="s">
        <v>252</v>
      </c>
      <c r="D72" s="110" t="s">
        <v>809</v>
      </c>
      <c r="E72" s="110" t="s">
        <v>843</v>
      </c>
      <c r="F72" s="110" t="s">
        <v>844</v>
      </c>
      <c r="G72" s="113" t="n">
        <v>147153.37</v>
      </c>
      <c r="H72" s="113" t="n">
        <v>147153.37</v>
      </c>
      <c r="I72" s="114" t="n">
        <v>10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7.25" hidden="false" customHeight="false" outlineLevel="0" collapsed="false">
      <c r="A73" s="109" t="s">
        <v>361</v>
      </c>
      <c r="B73" s="110" t="s">
        <v>810</v>
      </c>
      <c r="C73" s="110" t="s">
        <v>252</v>
      </c>
      <c r="D73" s="110" t="s">
        <v>809</v>
      </c>
      <c r="E73" s="110" t="s">
        <v>833</v>
      </c>
      <c r="F73" s="110"/>
      <c r="G73" s="113" t="n">
        <v>50000</v>
      </c>
      <c r="H73" s="113" t="n">
        <v>50000</v>
      </c>
      <c r="I73" s="114" t="n">
        <v>10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false" outlineLevel="0" collapsed="false">
      <c r="A74" s="109" t="s">
        <v>273</v>
      </c>
      <c r="B74" s="110" t="s">
        <v>810</v>
      </c>
      <c r="C74" s="110" t="s">
        <v>252</v>
      </c>
      <c r="D74" s="110" t="s">
        <v>809</v>
      </c>
      <c r="E74" s="110" t="s">
        <v>833</v>
      </c>
      <c r="F74" s="110" t="s">
        <v>812</v>
      </c>
      <c r="G74" s="113" t="n">
        <v>50000</v>
      </c>
      <c r="H74" s="113" t="n">
        <v>50000</v>
      </c>
      <c r="I74" s="114" t="n">
        <v>10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09" t="s">
        <v>364</v>
      </c>
      <c r="B75" s="110" t="s">
        <v>810</v>
      </c>
      <c r="C75" s="110" t="s">
        <v>252</v>
      </c>
      <c r="D75" s="110" t="s">
        <v>809</v>
      </c>
      <c r="E75" s="110" t="s">
        <v>833</v>
      </c>
      <c r="F75" s="110" t="s">
        <v>834</v>
      </c>
      <c r="G75" s="113" t="n">
        <v>50000</v>
      </c>
      <c r="H75" s="113" t="n">
        <v>50000</v>
      </c>
      <c r="I75" s="114" t="n">
        <v>10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5" hidden="false" customHeight="false" outlineLevel="0" collapsed="false">
      <c r="A76" s="109" t="s">
        <v>437</v>
      </c>
      <c r="B76" s="110" t="s">
        <v>810</v>
      </c>
      <c r="C76" s="110" t="s">
        <v>252</v>
      </c>
      <c r="D76" s="110" t="s">
        <v>809</v>
      </c>
      <c r="E76" s="110" t="s">
        <v>845</v>
      </c>
      <c r="F76" s="110"/>
      <c r="G76" s="113" t="n">
        <v>3003.13</v>
      </c>
      <c r="H76" s="113" t="n">
        <v>3003.13</v>
      </c>
      <c r="I76" s="114" t="n">
        <v>10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09" t="s">
        <v>332</v>
      </c>
      <c r="B77" s="110" t="s">
        <v>810</v>
      </c>
      <c r="C77" s="110" t="s">
        <v>252</v>
      </c>
      <c r="D77" s="110" t="s">
        <v>809</v>
      </c>
      <c r="E77" s="110" t="s">
        <v>845</v>
      </c>
      <c r="F77" s="110" t="s">
        <v>825</v>
      </c>
      <c r="G77" s="113" t="n">
        <v>3003.13</v>
      </c>
      <c r="H77" s="113" t="n">
        <v>3003.13</v>
      </c>
      <c r="I77" s="114" t="n">
        <v>1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false" outlineLevel="0" collapsed="false">
      <c r="A78" s="109" t="s">
        <v>440</v>
      </c>
      <c r="B78" s="110" t="s">
        <v>810</v>
      </c>
      <c r="C78" s="110" t="s">
        <v>252</v>
      </c>
      <c r="D78" s="110" t="s">
        <v>809</v>
      </c>
      <c r="E78" s="110" t="s">
        <v>845</v>
      </c>
      <c r="F78" s="110" t="s">
        <v>844</v>
      </c>
      <c r="G78" s="113" t="n">
        <v>3003.13</v>
      </c>
      <c r="H78" s="113" t="n">
        <v>3003.13</v>
      </c>
      <c r="I78" s="114" t="n">
        <v>10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7.25" hidden="false" customHeight="false" outlineLevel="0" collapsed="false">
      <c r="A79" s="109" t="s">
        <v>361</v>
      </c>
      <c r="B79" s="110" t="s">
        <v>810</v>
      </c>
      <c r="C79" s="110" t="s">
        <v>252</v>
      </c>
      <c r="D79" s="110" t="s">
        <v>809</v>
      </c>
      <c r="E79" s="110" t="s">
        <v>835</v>
      </c>
      <c r="F79" s="110"/>
      <c r="G79" s="113" t="n">
        <v>2000</v>
      </c>
      <c r="H79" s="113" t="n">
        <v>2000</v>
      </c>
      <c r="I79" s="114" t="n">
        <v>10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false" outlineLevel="0" collapsed="false">
      <c r="A80" s="109" t="s">
        <v>273</v>
      </c>
      <c r="B80" s="110" t="s">
        <v>810</v>
      </c>
      <c r="C80" s="110" t="s">
        <v>252</v>
      </c>
      <c r="D80" s="110" t="s">
        <v>809</v>
      </c>
      <c r="E80" s="110" t="s">
        <v>835</v>
      </c>
      <c r="F80" s="110" t="s">
        <v>812</v>
      </c>
      <c r="G80" s="113" t="n">
        <v>2000</v>
      </c>
      <c r="H80" s="113" t="n">
        <v>2000</v>
      </c>
      <c r="I80" s="114" t="n">
        <v>10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09" t="s">
        <v>364</v>
      </c>
      <c r="B81" s="110" t="s">
        <v>810</v>
      </c>
      <c r="C81" s="110" t="s">
        <v>252</v>
      </c>
      <c r="D81" s="110" t="s">
        <v>809</v>
      </c>
      <c r="E81" s="110" t="s">
        <v>835</v>
      </c>
      <c r="F81" s="110" t="s">
        <v>834</v>
      </c>
      <c r="G81" s="113" t="n">
        <v>2000</v>
      </c>
      <c r="H81" s="113" t="n">
        <v>2000</v>
      </c>
      <c r="I81" s="114" t="n">
        <v>10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false" customHeight="false" outlineLevel="0" collapsed="false">
      <c r="A82" s="109" t="s">
        <v>372</v>
      </c>
      <c r="B82" s="110" t="s">
        <v>810</v>
      </c>
      <c r="C82" s="110" t="s">
        <v>252</v>
      </c>
      <c r="D82" s="110" t="s">
        <v>836</v>
      </c>
      <c r="E82" s="110"/>
      <c r="F82" s="110"/>
      <c r="G82" s="113" t="n">
        <v>7029169.8</v>
      </c>
      <c r="H82" s="113" t="n">
        <v>6998169.8</v>
      </c>
      <c r="I82" s="114" t="n">
        <v>99.55898063523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8.75" hidden="false" customHeight="false" outlineLevel="0" collapsed="false">
      <c r="A83" s="109" t="s">
        <v>531</v>
      </c>
      <c r="B83" s="110" t="s">
        <v>810</v>
      </c>
      <c r="C83" s="110" t="s">
        <v>252</v>
      </c>
      <c r="D83" s="110" t="s">
        <v>836</v>
      </c>
      <c r="E83" s="110" t="s">
        <v>857</v>
      </c>
      <c r="F83" s="110"/>
      <c r="G83" s="113" t="n">
        <v>1000000</v>
      </c>
      <c r="H83" s="113" t="n">
        <v>1000000</v>
      </c>
      <c r="I83" s="114" t="n">
        <v>10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false" outlineLevel="0" collapsed="false">
      <c r="A84" s="109" t="s">
        <v>494</v>
      </c>
      <c r="B84" s="110" t="s">
        <v>810</v>
      </c>
      <c r="C84" s="110" t="s">
        <v>252</v>
      </c>
      <c r="D84" s="110" t="s">
        <v>836</v>
      </c>
      <c r="E84" s="110" t="s">
        <v>857</v>
      </c>
      <c r="F84" s="110" t="s">
        <v>853</v>
      </c>
      <c r="G84" s="113" t="n">
        <v>1000000</v>
      </c>
      <c r="H84" s="113" t="n">
        <v>1000000</v>
      </c>
      <c r="I84" s="114" t="n">
        <v>10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09" t="s">
        <v>496</v>
      </c>
      <c r="B85" s="110" t="s">
        <v>810</v>
      </c>
      <c r="C85" s="110" t="s">
        <v>252</v>
      </c>
      <c r="D85" s="110" t="s">
        <v>836</v>
      </c>
      <c r="E85" s="110" t="s">
        <v>857</v>
      </c>
      <c r="F85" s="110" t="s">
        <v>854</v>
      </c>
      <c r="G85" s="113" t="n">
        <v>1000000</v>
      </c>
      <c r="H85" s="113" t="n">
        <v>1000000</v>
      </c>
      <c r="I85" s="114" t="n">
        <v>10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09" t="s">
        <v>347</v>
      </c>
      <c r="B86" s="110" t="s">
        <v>810</v>
      </c>
      <c r="C86" s="110" t="s">
        <v>252</v>
      </c>
      <c r="D86" s="110" t="s">
        <v>836</v>
      </c>
      <c r="E86" s="110" t="s">
        <v>830</v>
      </c>
      <c r="F86" s="110"/>
      <c r="G86" s="113" t="n">
        <v>5758169.8</v>
      </c>
      <c r="H86" s="113" t="n">
        <v>5758169.8</v>
      </c>
      <c r="I86" s="114" t="n">
        <v>10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false" outlineLevel="0" collapsed="false">
      <c r="A87" s="109" t="s">
        <v>306</v>
      </c>
      <c r="B87" s="110" t="s">
        <v>810</v>
      </c>
      <c r="C87" s="110" t="s">
        <v>252</v>
      </c>
      <c r="D87" s="110" t="s">
        <v>836</v>
      </c>
      <c r="E87" s="110" t="s">
        <v>830</v>
      </c>
      <c r="F87" s="110" t="s">
        <v>817</v>
      </c>
      <c r="G87" s="113" t="n">
        <v>5543611.8</v>
      </c>
      <c r="H87" s="113" t="n">
        <v>5543611.8</v>
      </c>
      <c r="I87" s="114" t="n">
        <v>10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5" hidden="false" customHeight="false" outlineLevel="0" collapsed="false">
      <c r="A88" s="109" t="s">
        <v>308</v>
      </c>
      <c r="B88" s="110" t="s">
        <v>810</v>
      </c>
      <c r="C88" s="110" t="s">
        <v>252</v>
      </c>
      <c r="D88" s="110" t="s">
        <v>836</v>
      </c>
      <c r="E88" s="110" t="s">
        <v>830</v>
      </c>
      <c r="F88" s="110" t="s">
        <v>818</v>
      </c>
      <c r="G88" s="113" t="n">
        <v>5543611.8</v>
      </c>
      <c r="H88" s="113" t="n">
        <v>5543611.8</v>
      </c>
      <c r="I88" s="114" t="n">
        <v>10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09" t="s">
        <v>332</v>
      </c>
      <c r="B89" s="110" t="s">
        <v>810</v>
      </c>
      <c r="C89" s="110" t="s">
        <v>252</v>
      </c>
      <c r="D89" s="110" t="s">
        <v>836</v>
      </c>
      <c r="E89" s="110" t="s">
        <v>830</v>
      </c>
      <c r="F89" s="110" t="s">
        <v>825</v>
      </c>
      <c r="G89" s="113" t="n">
        <v>214558</v>
      </c>
      <c r="H89" s="113" t="n">
        <v>214558</v>
      </c>
      <c r="I89" s="114" t="n">
        <v>10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09" t="s">
        <v>357</v>
      </c>
      <c r="B90" s="110" t="s">
        <v>810</v>
      </c>
      <c r="C90" s="110" t="s">
        <v>252</v>
      </c>
      <c r="D90" s="110" t="s">
        <v>836</v>
      </c>
      <c r="E90" s="110" t="s">
        <v>830</v>
      </c>
      <c r="F90" s="110" t="s">
        <v>832</v>
      </c>
      <c r="G90" s="113" t="n">
        <v>214558</v>
      </c>
      <c r="H90" s="113" t="n">
        <v>214558</v>
      </c>
      <c r="I90" s="114" t="n">
        <v>10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1.5" hidden="false" customHeight="false" outlineLevel="0" collapsed="false">
      <c r="A91" s="109" t="s">
        <v>386</v>
      </c>
      <c r="B91" s="110" t="s">
        <v>810</v>
      </c>
      <c r="C91" s="110" t="s">
        <v>252</v>
      </c>
      <c r="D91" s="110" t="s">
        <v>836</v>
      </c>
      <c r="E91" s="110" t="s">
        <v>837</v>
      </c>
      <c r="F91" s="110"/>
      <c r="G91" s="113" t="n">
        <v>268262.9</v>
      </c>
      <c r="H91" s="113" t="n">
        <v>237576</v>
      </c>
      <c r="I91" s="114" t="n">
        <v>88.5608856088561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false" outlineLevel="0" collapsed="false">
      <c r="A92" s="109" t="s">
        <v>306</v>
      </c>
      <c r="B92" s="110" t="s">
        <v>810</v>
      </c>
      <c r="C92" s="110" t="s">
        <v>252</v>
      </c>
      <c r="D92" s="110" t="s">
        <v>836</v>
      </c>
      <c r="E92" s="110" t="s">
        <v>837</v>
      </c>
      <c r="F92" s="110" t="s">
        <v>817</v>
      </c>
      <c r="G92" s="113" t="n">
        <v>268262.9</v>
      </c>
      <c r="H92" s="113" t="n">
        <v>237576</v>
      </c>
      <c r="I92" s="114" t="n">
        <v>88.5608856088561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false" outlineLevel="0" collapsed="false">
      <c r="A93" s="109" t="s">
        <v>308</v>
      </c>
      <c r="B93" s="110" t="s">
        <v>810</v>
      </c>
      <c r="C93" s="110" t="s">
        <v>252</v>
      </c>
      <c r="D93" s="110" t="s">
        <v>836</v>
      </c>
      <c r="E93" s="110" t="s">
        <v>837</v>
      </c>
      <c r="F93" s="110" t="s">
        <v>818</v>
      </c>
      <c r="G93" s="113" t="n">
        <v>268262.9</v>
      </c>
      <c r="H93" s="113" t="n">
        <v>237576</v>
      </c>
      <c r="I93" s="114" t="n">
        <v>88.560885608856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false" outlineLevel="0" collapsed="false">
      <c r="A94" s="109" t="s">
        <v>386</v>
      </c>
      <c r="B94" s="110" t="s">
        <v>810</v>
      </c>
      <c r="C94" s="110" t="s">
        <v>252</v>
      </c>
      <c r="D94" s="110" t="s">
        <v>836</v>
      </c>
      <c r="E94" s="110" t="s">
        <v>838</v>
      </c>
      <c r="F94" s="110"/>
      <c r="G94" s="113" t="n">
        <v>2737.1</v>
      </c>
      <c r="H94" s="113" t="n">
        <v>2424</v>
      </c>
      <c r="I94" s="114" t="n">
        <v>88.5608856088561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1.5" hidden="false" customHeight="false" outlineLevel="0" collapsed="false">
      <c r="A95" s="109" t="s">
        <v>306</v>
      </c>
      <c r="B95" s="110" t="s">
        <v>810</v>
      </c>
      <c r="C95" s="110" t="s">
        <v>252</v>
      </c>
      <c r="D95" s="110" t="s">
        <v>836</v>
      </c>
      <c r="E95" s="110" t="s">
        <v>838</v>
      </c>
      <c r="F95" s="110" t="s">
        <v>817</v>
      </c>
      <c r="G95" s="113" t="n">
        <v>2737.1</v>
      </c>
      <c r="H95" s="113" t="n">
        <v>2424</v>
      </c>
      <c r="I95" s="114" t="n">
        <v>88.5608856088561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1.5" hidden="false" customHeight="false" outlineLevel="0" collapsed="false">
      <c r="A96" s="109" t="s">
        <v>308</v>
      </c>
      <c r="B96" s="110" t="s">
        <v>810</v>
      </c>
      <c r="C96" s="110" t="s">
        <v>252</v>
      </c>
      <c r="D96" s="110" t="s">
        <v>836</v>
      </c>
      <c r="E96" s="110" t="s">
        <v>838</v>
      </c>
      <c r="F96" s="110" t="s">
        <v>818</v>
      </c>
      <c r="G96" s="113" t="n">
        <v>2737.1</v>
      </c>
      <c r="H96" s="113" t="n">
        <v>2424</v>
      </c>
      <c r="I96" s="114" t="n">
        <v>88.560885608856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09" t="s">
        <v>395</v>
      </c>
      <c r="B97" s="110" t="s">
        <v>810</v>
      </c>
      <c r="C97" s="110" t="s">
        <v>252</v>
      </c>
      <c r="D97" s="110" t="s">
        <v>816</v>
      </c>
      <c r="E97" s="110"/>
      <c r="F97" s="110"/>
      <c r="G97" s="113" t="n">
        <v>232875</v>
      </c>
      <c r="H97" s="113" t="n">
        <v>232875</v>
      </c>
      <c r="I97" s="114" t="n">
        <v>10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09" t="s">
        <v>347</v>
      </c>
      <c r="B98" s="110" t="s">
        <v>810</v>
      </c>
      <c r="C98" s="110" t="s">
        <v>252</v>
      </c>
      <c r="D98" s="110" t="s">
        <v>816</v>
      </c>
      <c r="E98" s="110" t="s">
        <v>830</v>
      </c>
      <c r="F98" s="110"/>
      <c r="G98" s="113" t="n">
        <v>232875</v>
      </c>
      <c r="H98" s="113" t="n">
        <v>232875</v>
      </c>
      <c r="I98" s="114" t="n">
        <v>10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false" outlineLevel="0" collapsed="false">
      <c r="A99" s="109" t="s">
        <v>306</v>
      </c>
      <c r="B99" s="110" t="s">
        <v>810</v>
      </c>
      <c r="C99" s="110" t="s">
        <v>252</v>
      </c>
      <c r="D99" s="110" t="s">
        <v>816</v>
      </c>
      <c r="E99" s="110" t="s">
        <v>830</v>
      </c>
      <c r="F99" s="110" t="s">
        <v>817</v>
      </c>
      <c r="G99" s="113" t="n">
        <v>232875</v>
      </c>
      <c r="H99" s="113" t="n">
        <v>232875</v>
      </c>
      <c r="I99" s="114" t="n">
        <v>10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false" outlineLevel="0" collapsed="false">
      <c r="A100" s="109" t="s">
        <v>308</v>
      </c>
      <c r="B100" s="110" t="s">
        <v>810</v>
      </c>
      <c r="C100" s="110" t="s">
        <v>252</v>
      </c>
      <c r="D100" s="110" t="s">
        <v>816</v>
      </c>
      <c r="E100" s="110" t="s">
        <v>830</v>
      </c>
      <c r="F100" s="110" t="s">
        <v>818</v>
      </c>
      <c r="G100" s="113" t="n">
        <v>232875</v>
      </c>
      <c r="H100" s="113" t="n">
        <v>232875</v>
      </c>
      <c r="I100" s="114" t="n">
        <v>10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109" t="s">
        <v>659</v>
      </c>
      <c r="B101" s="110" t="s">
        <v>810</v>
      </c>
      <c r="C101" s="110" t="s">
        <v>252</v>
      </c>
      <c r="D101" s="110" t="s">
        <v>842</v>
      </c>
      <c r="E101" s="110"/>
      <c r="F101" s="110"/>
      <c r="G101" s="113" t="n">
        <v>1885260.23</v>
      </c>
      <c r="H101" s="113" t="n">
        <v>1885260.23</v>
      </c>
      <c r="I101" s="114" t="n">
        <v>10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09" t="s">
        <v>347</v>
      </c>
      <c r="B102" s="110" t="s">
        <v>810</v>
      </c>
      <c r="C102" s="110" t="s">
        <v>252</v>
      </c>
      <c r="D102" s="110" t="s">
        <v>842</v>
      </c>
      <c r="E102" s="110" t="s">
        <v>830</v>
      </c>
      <c r="F102" s="110"/>
      <c r="G102" s="113" t="n">
        <v>1057848.22</v>
      </c>
      <c r="H102" s="113" t="n">
        <v>1057848.22</v>
      </c>
      <c r="I102" s="114" t="n">
        <v>10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5" hidden="false" customHeight="false" outlineLevel="0" collapsed="false">
      <c r="A103" s="109" t="s">
        <v>306</v>
      </c>
      <c r="B103" s="110" t="s">
        <v>810</v>
      </c>
      <c r="C103" s="110" t="s">
        <v>252</v>
      </c>
      <c r="D103" s="110" t="s">
        <v>842</v>
      </c>
      <c r="E103" s="110" t="s">
        <v>830</v>
      </c>
      <c r="F103" s="110" t="s">
        <v>817</v>
      </c>
      <c r="G103" s="113" t="n">
        <v>817848.22</v>
      </c>
      <c r="H103" s="113" t="n">
        <v>817848.22</v>
      </c>
      <c r="I103" s="114" t="n">
        <v>10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109" t="s">
        <v>308</v>
      </c>
      <c r="B104" s="110" t="s">
        <v>810</v>
      </c>
      <c r="C104" s="110" t="s">
        <v>252</v>
      </c>
      <c r="D104" s="110" t="s">
        <v>842</v>
      </c>
      <c r="E104" s="110" t="s">
        <v>830</v>
      </c>
      <c r="F104" s="110" t="s">
        <v>818</v>
      </c>
      <c r="G104" s="113" t="n">
        <v>817848.22</v>
      </c>
      <c r="H104" s="113" t="n">
        <v>817848.22</v>
      </c>
      <c r="I104" s="114" t="n">
        <v>10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09" t="s">
        <v>314</v>
      </c>
      <c r="B105" s="110" t="s">
        <v>810</v>
      </c>
      <c r="C105" s="110" t="s">
        <v>252</v>
      </c>
      <c r="D105" s="110" t="s">
        <v>842</v>
      </c>
      <c r="E105" s="110" t="s">
        <v>830</v>
      </c>
      <c r="F105" s="110" t="s">
        <v>819</v>
      </c>
      <c r="G105" s="113" t="n">
        <v>240000</v>
      </c>
      <c r="H105" s="113" t="n">
        <v>240000</v>
      </c>
      <c r="I105" s="114" t="n">
        <v>10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09" t="s">
        <v>616</v>
      </c>
      <c r="B106" s="110" t="s">
        <v>810</v>
      </c>
      <c r="C106" s="110" t="s">
        <v>252</v>
      </c>
      <c r="D106" s="110" t="s">
        <v>842</v>
      </c>
      <c r="E106" s="110" t="s">
        <v>830</v>
      </c>
      <c r="F106" s="110" t="s">
        <v>868</v>
      </c>
      <c r="G106" s="113" t="n">
        <v>240000</v>
      </c>
      <c r="H106" s="113" t="n">
        <v>240000</v>
      </c>
      <c r="I106" s="114" t="n">
        <v>10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5" hidden="false" customHeight="false" outlineLevel="0" collapsed="false">
      <c r="A107" s="109" t="s">
        <v>667</v>
      </c>
      <c r="B107" s="110" t="s">
        <v>810</v>
      </c>
      <c r="C107" s="110" t="s">
        <v>252</v>
      </c>
      <c r="D107" s="110" t="s">
        <v>842</v>
      </c>
      <c r="E107" s="110" t="s">
        <v>869</v>
      </c>
      <c r="F107" s="110"/>
      <c r="G107" s="113" t="n">
        <v>827412.01</v>
      </c>
      <c r="H107" s="113" t="n">
        <v>827412.01</v>
      </c>
      <c r="I107" s="114" t="n">
        <v>10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109" t="s">
        <v>322</v>
      </c>
      <c r="B108" s="110" t="s">
        <v>810</v>
      </c>
      <c r="C108" s="110" t="s">
        <v>252</v>
      </c>
      <c r="D108" s="110" t="s">
        <v>842</v>
      </c>
      <c r="E108" s="110" t="s">
        <v>869</v>
      </c>
      <c r="F108" s="110" t="s">
        <v>753</v>
      </c>
      <c r="G108" s="113" t="n">
        <v>827412.01</v>
      </c>
      <c r="H108" s="113" t="n">
        <v>827412.01</v>
      </c>
      <c r="I108" s="114" t="n">
        <v>10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109" t="s">
        <v>224</v>
      </c>
      <c r="B109" s="110" t="s">
        <v>810</v>
      </c>
      <c r="C109" s="110" t="s">
        <v>252</v>
      </c>
      <c r="D109" s="110" t="s">
        <v>842</v>
      </c>
      <c r="E109" s="110" t="s">
        <v>869</v>
      </c>
      <c r="F109" s="110" t="s">
        <v>822</v>
      </c>
      <c r="G109" s="113" t="n">
        <v>827412.01</v>
      </c>
      <c r="H109" s="113" t="n">
        <v>827412.01</v>
      </c>
      <c r="I109" s="114" t="n">
        <v>10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09" t="s">
        <v>682</v>
      </c>
      <c r="B110" s="110" t="s">
        <v>810</v>
      </c>
      <c r="C110" s="110" t="s">
        <v>252</v>
      </c>
      <c r="D110" s="110" t="s">
        <v>870</v>
      </c>
      <c r="E110" s="110"/>
      <c r="F110" s="110"/>
      <c r="G110" s="113" t="n">
        <v>9686947.48</v>
      </c>
      <c r="H110" s="113" t="n">
        <v>9686947.48</v>
      </c>
      <c r="I110" s="114" t="n">
        <v>10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09" t="s">
        <v>347</v>
      </c>
      <c r="B111" s="110" t="s">
        <v>810</v>
      </c>
      <c r="C111" s="110" t="s">
        <v>252</v>
      </c>
      <c r="D111" s="110" t="s">
        <v>870</v>
      </c>
      <c r="E111" s="110" t="s">
        <v>830</v>
      </c>
      <c r="F111" s="110"/>
      <c r="G111" s="113" t="n">
        <v>882484</v>
      </c>
      <c r="H111" s="113" t="n">
        <v>882484</v>
      </c>
      <c r="I111" s="114" t="n">
        <v>10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1.5" hidden="false" customHeight="false" outlineLevel="0" collapsed="false">
      <c r="A112" s="109" t="s">
        <v>306</v>
      </c>
      <c r="B112" s="110" t="s">
        <v>810</v>
      </c>
      <c r="C112" s="110" t="s">
        <v>252</v>
      </c>
      <c r="D112" s="110" t="s">
        <v>870</v>
      </c>
      <c r="E112" s="110" t="s">
        <v>830</v>
      </c>
      <c r="F112" s="110" t="s">
        <v>817</v>
      </c>
      <c r="G112" s="113" t="n">
        <v>882484</v>
      </c>
      <c r="H112" s="113" t="n">
        <v>882484</v>
      </c>
      <c r="I112" s="114" t="n">
        <v>10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109" t="s">
        <v>308</v>
      </c>
      <c r="B113" s="110" t="s">
        <v>810</v>
      </c>
      <c r="C113" s="110" t="s">
        <v>252</v>
      </c>
      <c r="D113" s="110" t="s">
        <v>870</v>
      </c>
      <c r="E113" s="110" t="s">
        <v>830</v>
      </c>
      <c r="F113" s="110" t="s">
        <v>818</v>
      </c>
      <c r="G113" s="113" t="n">
        <v>882484</v>
      </c>
      <c r="H113" s="113" t="n">
        <v>882484</v>
      </c>
      <c r="I113" s="114" t="n">
        <v>10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false" outlineLevel="0" collapsed="false">
      <c r="A114" s="109" t="s">
        <v>688</v>
      </c>
      <c r="B114" s="110" t="s">
        <v>810</v>
      </c>
      <c r="C114" s="110" t="s">
        <v>252</v>
      </c>
      <c r="D114" s="110" t="s">
        <v>870</v>
      </c>
      <c r="E114" s="110" t="s">
        <v>871</v>
      </c>
      <c r="F114" s="110"/>
      <c r="G114" s="113" t="n">
        <v>8804463.48</v>
      </c>
      <c r="H114" s="113" t="n">
        <v>8804463.48</v>
      </c>
      <c r="I114" s="114" t="n">
        <v>10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09" t="s">
        <v>322</v>
      </c>
      <c r="B115" s="110" t="s">
        <v>810</v>
      </c>
      <c r="C115" s="110" t="s">
        <v>252</v>
      </c>
      <c r="D115" s="110" t="s">
        <v>870</v>
      </c>
      <c r="E115" s="110" t="s">
        <v>871</v>
      </c>
      <c r="F115" s="110" t="s">
        <v>753</v>
      </c>
      <c r="G115" s="113" t="n">
        <v>8804463.48</v>
      </c>
      <c r="H115" s="113" t="n">
        <v>8804463.48</v>
      </c>
      <c r="I115" s="114" t="n">
        <v>10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09" t="s">
        <v>224</v>
      </c>
      <c r="B116" s="110" t="s">
        <v>810</v>
      </c>
      <c r="C116" s="110" t="s">
        <v>252</v>
      </c>
      <c r="D116" s="110" t="s">
        <v>870</v>
      </c>
      <c r="E116" s="110" t="s">
        <v>871</v>
      </c>
      <c r="F116" s="110" t="s">
        <v>822</v>
      </c>
      <c r="G116" s="113" t="n">
        <v>8804463.48</v>
      </c>
      <c r="H116" s="113" t="n">
        <v>8804463.48</v>
      </c>
      <c r="I116" s="114" t="n">
        <v>1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1.5" hidden="false" customHeight="false" outlineLevel="0" collapsed="false">
      <c r="A117" s="109" t="s">
        <v>401</v>
      </c>
      <c r="B117" s="110" t="s">
        <v>810</v>
      </c>
      <c r="C117" s="110" t="s">
        <v>252</v>
      </c>
      <c r="D117" s="110" t="s">
        <v>839</v>
      </c>
      <c r="E117" s="110"/>
      <c r="F117" s="110"/>
      <c r="G117" s="113" t="n">
        <v>831137.8</v>
      </c>
      <c r="H117" s="113" t="n">
        <v>831137.8</v>
      </c>
      <c r="I117" s="114" t="n">
        <v>1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09" t="s">
        <v>347</v>
      </c>
      <c r="B118" s="110" t="s">
        <v>810</v>
      </c>
      <c r="C118" s="110" t="s">
        <v>252</v>
      </c>
      <c r="D118" s="110" t="s">
        <v>839</v>
      </c>
      <c r="E118" s="110" t="s">
        <v>830</v>
      </c>
      <c r="F118" s="110"/>
      <c r="G118" s="113" t="n">
        <v>829050</v>
      </c>
      <c r="H118" s="113" t="n">
        <v>829050</v>
      </c>
      <c r="I118" s="114" t="n">
        <v>10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1.5" hidden="false" customHeight="false" outlineLevel="0" collapsed="false">
      <c r="A119" s="109" t="s">
        <v>306</v>
      </c>
      <c r="B119" s="110" t="s">
        <v>810</v>
      </c>
      <c r="C119" s="110" t="s">
        <v>252</v>
      </c>
      <c r="D119" s="110" t="s">
        <v>839</v>
      </c>
      <c r="E119" s="110" t="s">
        <v>830</v>
      </c>
      <c r="F119" s="110" t="s">
        <v>817</v>
      </c>
      <c r="G119" s="113" t="n">
        <v>829050</v>
      </c>
      <c r="H119" s="113" t="n">
        <v>829050</v>
      </c>
      <c r="I119" s="114" t="n">
        <v>10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1.5" hidden="false" customHeight="false" outlineLevel="0" collapsed="false">
      <c r="A120" s="109" t="s">
        <v>308</v>
      </c>
      <c r="B120" s="110" t="s">
        <v>810</v>
      </c>
      <c r="C120" s="110" t="s">
        <v>252</v>
      </c>
      <c r="D120" s="110" t="s">
        <v>839</v>
      </c>
      <c r="E120" s="110" t="s">
        <v>830</v>
      </c>
      <c r="F120" s="110" t="s">
        <v>818</v>
      </c>
      <c r="G120" s="113" t="n">
        <v>829050</v>
      </c>
      <c r="H120" s="113" t="n">
        <v>829050</v>
      </c>
      <c r="I120" s="114" t="n">
        <v>10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1.5" hidden="false" customHeight="false" outlineLevel="0" collapsed="false">
      <c r="A121" s="109" t="s">
        <v>403</v>
      </c>
      <c r="B121" s="110" t="s">
        <v>810</v>
      </c>
      <c r="C121" s="110" t="s">
        <v>252</v>
      </c>
      <c r="D121" s="110" t="s">
        <v>839</v>
      </c>
      <c r="E121" s="110" t="s">
        <v>840</v>
      </c>
      <c r="F121" s="110"/>
      <c r="G121" s="113" t="n">
        <v>2087.8</v>
      </c>
      <c r="H121" s="113" t="n">
        <v>2087.8</v>
      </c>
      <c r="I121" s="114" t="n">
        <v>10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09" t="s">
        <v>322</v>
      </c>
      <c r="B122" s="110" t="s">
        <v>810</v>
      </c>
      <c r="C122" s="110" t="s">
        <v>252</v>
      </c>
      <c r="D122" s="110" t="s">
        <v>839</v>
      </c>
      <c r="E122" s="110" t="s">
        <v>840</v>
      </c>
      <c r="F122" s="110" t="s">
        <v>753</v>
      </c>
      <c r="G122" s="113" t="n">
        <v>2087.8</v>
      </c>
      <c r="H122" s="113" t="n">
        <v>2087.8</v>
      </c>
      <c r="I122" s="114" t="n">
        <v>10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09" t="s">
        <v>224</v>
      </c>
      <c r="B123" s="110" t="s">
        <v>810</v>
      </c>
      <c r="C123" s="110" t="s">
        <v>252</v>
      </c>
      <c r="D123" s="110" t="s">
        <v>839</v>
      </c>
      <c r="E123" s="110" t="s">
        <v>840</v>
      </c>
      <c r="F123" s="110" t="s">
        <v>822</v>
      </c>
      <c r="G123" s="113" t="n">
        <v>2087.8</v>
      </c>
      <c r="H123" s="113" t="n">
        <v>2087.8</v>
      </c>
      <c r="I123" s="114" t="n">
        <v>10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7.25" hidden="false" customHeight="false" outlineLevel="0" collapsed="false">
      <c r="A124" s="109" t="s">
        <v>451</v>
      </c>
      <c r="B124" s="110" t="s">
        <v>810</v>
      </c>
      <c r="C124" s="110" t="s">
        <v>253</v>
      </c>
      <c r="D124" s="110"/>
      <c r="E124" s="110"/>
      <c r="F124" s="110"/>
      <c r="G124" s="113" t="n">
        <v>58440320.33</v>
      </c>
      <c r="H124" s="113" t="n">
        <v>51200763.33</v>
      </c>
      <c r="I124" s="114" t="n">
        <v>87.6120511333275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1.5" hidden="false" customHeight="false" outlineLevel="0" collapsed="false">
      <c r="A125" s="109" t="s">
        <v>475</v>
      </c>
      <c r="B125" s="110" t="s">
        <v>810</v>
      </c>
      <c r="C125" s="110" t="s">
        <v>253</v>
      </c>
      <c r="D125" s="110" t="s">
        <v>808</v>
      </c>
      <c r="E125" s="110"/>
      <c r="F125" s="110"/>
      <c r="G125" s="113" t="n">
        <v>26065415.17</v>
      </c>
      <c r="H125" s="113" t="n">
        <v>22298160.04</v>
      </c>
      <c r="I125" s="114" t="n">
        <v>85.5469206784938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09" t="s">
        <v>347</v>
      </c>
      <c r="B126" s="110" t="s">
        <v>810</v>
      </c>
      <c r="C126" s="110" t="s">
        <v>253</v>
      </c>
      <c r="D126" s="110" t="s">
        <v>808</v>
      </c>
      <c r="E126" s="110" t="s">
        <v>830</v>
      </c>
      <c r="F126" s="110"/>
      <c r="G126" s="113" t="n">
        <v>9616183.54</v>
      </c>
      <c r="H126" s="113" t="n">
        <v>6252193.21</v>
      </c>
      <c r="I126" s="114" t="n">
        <v>65.0174072072672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09" t="s">
        <v>306</v>
      </c>
      <c r="B127" s="110" t="s">
        <v>810</v>
      </c>
      <c r="C127" s="110" t="s">
        <v>253</v>
      </c>
      <c r="D127" s="110" t="s">
        <v>808</v>
      </c>
      <c r="E127" s="110" t="s">
        <v>830</v>
      </c>
      <c r="F127" s="110" t="s">
        <v>817</v>
      </c>
      <c r="G127" s="113" t="n">
        <v>9616183.54</v>
      </c>
      <c r="H127" s="113" t="n">
        <v>6252193.21</v>
      </c>
      <c r="I127" s="114" t="n">
        <v>65.0174072072672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1.5" hidden="false" customHeight="false" outlineLevel="0" collapsed="false">
      <c r="A128" s="109" t="s">
        <v>308</v>
      </c>
      <c r="B128" s="110" t="s">
        <v>810</v>
      </c>
      <c r="C128" s="110" t="s">
        <v>253</v>
      </c>
      <c r="D128" s="110" t="s">
        <v>808</v>
      </c>
      <c r="E128" s="110" t="s">
        <v>830</v>
      </c>
      <c r="F128" s="110" t="s">
        <v>818</v>
      </c>
      <c r="G128" s="113" t="n">
        <v>9616183.54</v>
      </c>
      <c r="H128" s="113" t="n">
        <v>6252193.21</v>
      </c>
      <c r="I128" s="114" t="n">
        <v>65.0174072072672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6" hidden="false" customHeight="false" outlineLevel="0" collapsed="false">
      <c r="A129" s="116" t="s">
        <v>481</v>
      </c>
      <c r="B129" s="110" t="s">
        <v>810</v>
      </c>
      <c r="C129" s="110" t="s">
        <v>253</v>
      </c>
      <c r="D129" s="110" t="s">
        <v>808</v>
      </c>
      <c r="E129" s="110" t="s">
        <v>850</v>
      </c>
      <c r="F129" s="110"/>
      <c r="G129" s="113" t="n">
        <v>14630144.09</v>
      </c>
      <c r="H129" s="113" t="n">
        <v>14271475.54</v>
      </c>
      <c r="I129" s="114" t="n">
        <v>97.5484277680822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09" t="s">
        <v>306</v>
      </c>
      <c r="B130" s="110" t="s">
        <v>810</v>
      </c>
      <c r="C130" s="110" t="s">
        <v>253</v>
      </c>
      <c r="D130" s="110" t="s">
        <v>808</v>
      </c>
      <c r="E130" s="110" t="s">
        <v>850</v>
      </c>
      <c r="F130" s="110" t="s">
        <v>817</v>
      </c>
      <c r="G130" s="113" t="n">
        <v>14630144.09</v>
      </c>
      <c r="H130" s="113" t="n">
        <v>14271475.54</v>
      </c>
      <c r="I130" s="114" t="n">
        <v>97.5484277680822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1.5" hidden="false" customHeight="false" outlineLevel="0" collapsed="false">
      <c r="A131" s="109" t="s">
        <v>308</v>
      </c>
      <c r="B131" s="110" t="s">
        <v>810</v>
      </c>
      <c r="C131" s="110" t="s">
        <v>253</v>
      </c>
      <c r="D131" s="110" t="s">
        <v>808</v>
      </c>
      <c r="E131" s="110" t="s">
        <v>850</v>
      </c>
      <c r="F131" s="110" t="s">
        <v>818</v>
      </c>
      <c r="G131" s="113" t="n">
        <v>14630144.09</v>
      </c>
      <c r="H131" s="113" t="n">
        <v>14271475.54</v>
      </c>
      <c r="I131" s="114" t="n">
        <v>97.5484277680822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6" hidden="false" customHeight="false" outlineLevel="0" collapsed="false">
      <c r="A132" s="116" t="s">
        <v>481</v>
      </c>
      <c r="B132" s="110" t="s">
        <v>810</v>
      </c>
      <c r="C132" s="110" t="s">
        <v>253</v>
      </c>
      <c r="D132" s="110" t="s">
        <v>808</v>
      </c>
      <c r="E132" s="110" t="s">
        <v>851</v>
      </c>
      <c r="F132" s="110"/>
      <c r="G132" s="113" t="n">
        <v>1819087.54</v>
      </c>
      <c r="H132" s="113" t="n">
        <v>1774491.29</v>
      </c>
      <c r="I132" s="114" t="n">
        <v>97.5484274934894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1.5" hidden="false" customHeight="false" outlineLevel="0" collapsed="false">
      <c r="A133" s="109" t="s">
        <v>306</v>
      </c>
      <c r="B133" s="110" t="s">
        <v>810</v>
      </c>
      <c r="C133" s="110" t="s">
        <v>253</v>
      </c>
      <c r="D133" s="110" t="s">
        <v>808</v>
      </c>
      <c r="E133" s="110" t="s">
        <v>851</v>
      </c>
      <c r="F133" s="110" t="s">
        <v>817</v>
      </c>
      <c r="G133" s="113" t="n">
        <v>1819087.54</v>
      </c>
      <c r="H133" s="113" t="n">
        <v>1774491.29</v>
      </c>
      <c r="I133" s="114" t="n">
        <v>97.5484274934894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09" t="s">
        <v>308</v>
      </c>
      <c r="B134" s="110" t="s">
        <v>810</v>
      </c>
      <c r="C134" s="110" t="s">
        <v>253</v>
      </c>
      <c r="D134" s="110" t="s">
        <v>808</v>
      </c>
      <c r="E134" s="110" t="s">
        <v>851</v>
      </c>
      <c r="F134" s="110" t="s">
        <v>818</v>
      </c>
      <c r="G134" s="113" t="n">
        <v>1819087.54</v>
      </c>
      <c r="H134" s="113" t="n">
        <v>1774491.29</v>
      </c>
      <c r="I134" s="114" t="n">
        <v>97.5484274934894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09" t="s">
        <v>608</v>
      </c>
      <c r="B135" s="110" t="s">
        <v>810</v>
      </c>
      <c r="C135" s="110" t="s">
        <v>253</v>
      </c>
      <c r="D135" s="110" t="s">
        <v>809</v>
      </c>
      <c r="E135" s="110"/>
      <c r="F135" s="110"/>
      <c r="G135" s="113" t="n">
        <v>13212876.51</v>
      </c>
      <c r="H135" s="113" t="n">
        <v>13212876.51</v>
      </c>
      <c r="I135" s="114" t="n">
        <v>10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09" t="s">
        <v>347</v>
      </c>
      <c r="B136" s="110" t="s">
        <v>810</v>
      </c>
      <c r="C136" s="110" t="s">
        <v>253</v>
      </c>
      <c r="D136" s="110" t="s">
        <v>809</v>
      </c>
      <c r="E136" s="110" t="s">
        <v>830</v>
      </c>
      <c r="F136" s="110"/>
      <c r="G136" s="113" t="n">
        <v>13212876.51</v>
      </c>
      <c r="H136" s="113" t="n">
        <v>13212876.51</v>
      </c>
      <c r="I136" s="114" t="n">
        <v>10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109" t="s">
        <v>306</v>
      </c>
      <c r="B137" s="110" t="s">
        <v>810</v>
      </c>
      <c r="C137" s="110" t="s">
        <v>253</v>
      </c>
      <c r="D137" s="110" t="s">
        <v>809</v>
      </c>
      <c r="E137" s="110" t="s">
        <v>830</v>
      </c>
      <c r="F137" s="110" t="s">
        <v>817</v>
      </c>
      <c r="G137" s="113" t="n">
        <v>13012876.51</v>
      </c>
      <c r="H137" s="113" t="n">
        <v>13012876.51</v>
      </c>
      <c r="I137" s="114" t="n">
        <v>10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109" t="s">
        <v>308</v>
      </c>
      <c r="B138" s="110" t="s">
        <v>810</v>
      </c>
      <c r="C138" s="110" t="s">
        <v>253</v>
      </c>
      <c r="D138" s="110" t="s">
        <v>809</v>
      </c>
      <c r="E138" s="110" t="s">
        <v>830</v>
      </c>
      <c r="F138" s="110" t="s">
        <v>818</v>
      </c>
      <c r="G138" s="113" t="n">
        <v>13012876.51</v>
      </c>
      <c r="H138" s="113" t="n">
        <v>13012876.51</v>
      </c>
      <c r="I138" s="114" t="n">
        <v>10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09" t="s">
        <v>314</v>
      </c>
      <c r="B139" s="110" t="s">
        <v>810</v>
      </c>
      <c r="C139" s="110" t="s">
        <v>253</v>
      </c>
      <c r="D139" s="110" t="s">
        <v>809</v>
      </c>
      <c r="E139" s="110" t="s">
        <v>830</v>
      </c>
      <c r="F139" s="110" t="s">
        <v>819</v>
      </c>
      <c r="G139" s="113" t="n">
        <v>200000</v>
      </c>
      <c r="H139" s="113" t="n">
        <v>200000</v>
      </c>
      <c r="I139" s="114" t="n">
        <v>10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09" t="s">
        <v>616</v>
      </c>
      <c r="B140" s="110" t="s">
        <v>810</v>
      </c>
      <c r="C140" s="110" t="s">
        <v>253</v>
      </c>
      <c r="D140" s="110" t="s">
        <v>809</v>
      </c>
      <c r="E140" s="110" t="s">
        <v>830</v>
      </c>
      <c r="F140" s="110" t="s">
        <v>868</v>
      </c>
      <c r="G140" s="113" t="n">
        <v>200000</v>
      </c>
      <c r="H140" s="113" t="n">
        <v>200000</v>
      </c>
      <c r="I140" s="114" t="n">
        <v>10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7.25" hidden="false" customHeight="false" outlineLevel="0" collapsed="false">
      <c r="A141" s="109" t="s">
        <v>453</v>
      </c>
      <c r="B141" s="110" t="s">
        <v>810</v>
      </c>
      <c r="C141" s="110" t="s">
        <v>253</v>
      </c>
      <c r="D141" s="110" t="s">
        <v>836</v>
      </c>
      <c r="E141" s="110"/>
      <c r="F141" s="110"/>
      <c r="G141" s="113" t="n">
        <v>2195757.78</v>
      </c>
      <c r="H141" s="113" t="n">
        <v>2041143.91</v>
      </c>
      <c r="I141" s="114" t="n">
        <v>92.9585188581229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09" t="s">
        <v>347</v>
      </c>
      <c r="B142" s="110" t="s">
        <v>810</v>
      </c>
      <c r="C142" s="110" t="s">
        <v>253</v>
      </c>
      <c r="D142" s="110" t="s">
        <v>836</v>
      </c>
      <c r="E142" s="110" t="s">
        <v>830</v>
      </c>
      <c r="F142" s="110"/>
      <c r="G142" s="113" t="n">
        <v>595750.44</v>
      </c>
      <c r="H142" s="113" t="n">
        <v>463886.6</v>
      </c>
      <c r="I142" s="114" t="n">
        <v>77.8659265446787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09" t="s">
        <v>306</v>
      </c>
      <c r="B143" s="110" t="s">
        <v>810</v>
      </c>
      <c r="C143" s="110" t="s">
        <v>253</v>
      </c>
      <c r="D143" s="110" t="s">
        <v>836</v>
      </c>
      <c r="E143" s="110" t="s">
        <v>830</v>
      </c>
      <c r="F143" s="110" t="s">
        <v>817</v>
      </c>
      <c r="G143" s="113" t="n">
        <v>537433.44</v>
      </c>
      <c r="H143" s="113" t="n">
        <v>405569.6</v>
      </c>
      <c r="I143" s="114" t="n">
        <v>75.4641542215907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1.5" hidden="false" customHeight="false" outlineLevel="0" collapsed="false">
      <c r="A144" s="109" t="s">
        <v>308</v>
      </c>
      <c r="B144" s="110" t="s">
        <v>810</v>
      </c>
      <c r="C144" s="110" t="s">
        <v>253</v>
      </c>
      <c r="D144" s="110" t="s">
        <v>836</v>
      </c>
      <c r="E144" s="110" t="s">
        <v>830</v>
      </c>
      <c r="F144" s="110" t="s">
        <v>818</v>
      </c>
      <c r="G144" s="113" t="n">
        <v>537433.44</v>
      </c>
      <c r="H144" s="113" t="n">
        <v>405569.6</v>
      </c>
      <c r="I144" s="114" t="n">
        <v>75.4641542215907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109" t="s">
        <v>332</v>
      </c>
      <c r="B145" s="110" t="s">
        <v>810</v>
      </c>
      <c r="C145" s="110" t="s">
        <v>253</v>
      </c>
      <c r="D145" s="110" t="s">
        <v>836</v>
      </c>
      <c r="E145" s="110" t="s">
        <v>830</v>
      </c>
      <c r="F145" s="110" t="s">
        <v>825</v>
      </c>
      <c r="G145" s="113" t="n">
        <v>58317</v>
      </c>
      <c r="H145" s="113" t="n">
        <v>58317</v>
      </c>
      <c r="I145" s="114" t="n">
        <v>10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7.25" hidden="false" customHeight="false" outlineLevel="0" collapsed="false">
      <c r="A146" s="109" t="s">
        <v>440</v>
      </c>
      <c r="B146" s="110" t="s">
        <v>810</v>
      </c>
      <c r="C146" s="110" t="s">
        <v>253</v>
      </c>
      <c r="D146" s="110" t="s">
        <v>836</v>
      </c>
      <c r="E146" s="110" t="s">
        <v>830</v>
      </c>
      <c r="F146" s="110" t="s">
        <v>844</v>
      </c>
      <c r="G146" s="113" t="n">
        <v>58317</v>
      </c>
      <c r="H146" s="113" t="n">
        <v>58317</v>
      </c>
      <c r="I146" s="114" t="n">
        <v>10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09" t="s">
        <v>462</v>
      </c>
      <c r="B147" s="110" t="s">
        <v>810</v>
      </c>
      <c r="C147" s="110" t="s">
        <v>253</v>
      </c>
      <c r="D147" s="110" t="s">
        <v>836</v>
      </c>
      <c r="E147" s="110" t="s">
        <v>847</v>
      </c>
      <c r="F147" s="110"/>
      <c r="G147" s="113" t="n">
        <v>1520006.97</v>
      </c>
      <c r="H147" s="113" t="n">
        <v>1498394.45</v>
      </c>
      <c r="I147" s="114" t="n">
        <v>98.5781302042319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1.5" hidden="false" customHeight="false" outlineLevel="0" collapsed="false">
      <c r="A148" s="109" t="s">
        <v>306</v>
      </c>
      <c r="B148" s="110" t="s">
        <v>810</v>
      </c>
      <c r="C148" s="110" t="s">
        <v>253</v>
      </c>
      <c r="D148" s="110" t="s">
        <v>836</v>
      </c>
      <c r="E148" s="110" t="s">
        <v>847</v>
      </c>
      <c r="F148" s="110" t="s">
        <v>817</v>
      </c>
      <c r="G148" s="113" t="n">
        <v>1520006.97</v>
      </c>
      <c r="H148" s="113" t="n">
        <v>1498394.45</v>
      </c>
      <c r="I148" s="114" t="n">
        <v>98.5781302042319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1.5" hidden="false" customHeight="false" outlineLevel="0" collapsed="false">
      <c r="A149" s="109" t="s">
        <v>308</v>
      </c>
      <c r="B149" s="110" t="s">
        <v>810</v>
      </c>
      <c r="C149" s="110" t="s">
        <v>253</v>
      </c>
      <c r="D149" s="110" t="s">
        <v>836</v>
      </c>
      <c r="E149" s="110" t="s">
        <v>847</v>
      </c>
      <c r="F149" s="110" t="s">
        <v>818</v>
      </c>
      <c r="G149" s="113" t="n">
        <v>1520006.97</v>
      </c>
      <c r="H149" s="113" t="n">
        <v>1498394.45</v>
      </c>
      <c r="I149" s="114" t="n">
        <v>98.5781302042319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09" t="s">
        <v>462</v>
      </c>
      <c r="B150" s="110" t="s">
        <v>810</v>
      </c>
      <c r="C150" s="110" t="s">
        <v>253</v>
      </c>
      <c r="D150" s="110" t="s">
        <v>836</v>
      </c>
      <c r="E150" s="110" t="s">
        <v>848</v>
      </c>
      <c r="F150" s="110"/>
      <c r="G150" s="113" t="n">
        <v>80000.37</v>
      </c>
      <c r="H150" s="113" t="n">
        <v>78862.86</v>
      </c>
      <c r="I150" s="114" t="n">
        <v>98.5781190761993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09" t="s">
        <v>306</v>
      </c>
      <c r="B151" s="110" t="s">
        <v>810</v>
      </c>
      <c r="C151" s="110" t="s">
        <v>253</v>
      </c>
      <c r="D151" s="110" t="s">
        <v>836</v>
      </c>
      <c r="E151" s="110" t="s">
        <v>848</v>
      </c>
      <c r="F151" s="110" t="s">
        <v>817</v>
      </c>
      <c r="G151" s="113" t="n">
        <v>80000.37</v>
      </c>
      <c r="H151" s="113" t="n">
        <v>78862.86</v>
      </c>
      <c r="I151" s="114" t="n">
        <v>98.5781190761993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1.5" hidden="false" customHeight="false" outlineLevel="0" collapsed="false">
      <c r="A152" s="109" t="s">
        <v>308</v>
      </c>
      <c r="B152" s="110" t="s">
        <v>810</v>
      </c>
      <c r="C152" s="110" t="s">
        <v>253</v>
      </c>
      <c r="D152" s="110" t="s">
        <v>836</v>
      </c>
      <c r="E152" s="110" t="s">
        <v>848</v>
      </c>
      <c r="F152" s="110" t="s">
        <v>818</v>
      </c>
      <c r="G152" s="113" t="n">
        <v>80000.37</v>
      </c>
      <c r="H152" s="113" t="n">
        <v>78862.86</v>
      </c>
      <c r="I152" s="114" t="n">
        <v>98.5781190761993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1.5" hidden="false" customHeight="false" outlineLevel="0" collapsed="false">
      <c r="A153" s="109" t="s">
        <v>542</v>
      </c>
      <c r="B153" s="110" t="s">
        <v>810</v>
      </c>
      <c r="C153" s="110" t="s">
        <v>253</v>
      </c>
      <c r="D153" s="110" t="s">
        <v>816</v>
      </c>
      <c r="E153" s="110"/>
      <c r="F153" s="110"/>
      <c r="G153" s="113" t="n">
        <v>8016270.87</v>
      </c>
      <c r="H153" s="113" t="n">
        <v>8016270.87</v>
      </c>
      <c r="I153" s="114" t="n">
        <v>10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09" t="s">
        <v>347</v>
      </c>
      <c r="B154" s="110" t="s">
        <v>810</v>
      </c>
      <c r="C154" s="110" t="s">
        <v>253</v>
      </c>
      <c r="D154" s="110" t="s">
        <v>816</v>
      </c>
      <c r="E154" s="110" t="s">
        <v>830</v>
      </c>
      <c r="F154" s="110"/>
      <c r="G154" s="113" t="n">
        <v>6375663.92</v>
      </c>
      <c r="H154" s="113" t="n">
        <v>6375663.92</v>
      </c>
      <c r="I154" s="114" t="n">
        <v>1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false" customHeight="false" outlineLevel="0" collapsed="false">
      <c r="A155" s="109" t="s">
        <v>306</v>
      </c>
      <c r="B155" s="110" t="s">
        <v>810</v>
      </c>
      <c r="C155" s="110" t="s">
        <v>253</v>
      </c>
      <c r="D155" s="110" t="s">
        <v>816</v>
      </c>
      <c r="E155" s="110" t="s">
        <v>830</v>
      </c>
      <c r="F155" s="110" t="s">
        <v>817</v>
      </c>
      <c r="G155" s="113" t="n">
        <v>6375663.92</v>
      </c>
      <c r="H155" s="113" t="n">
        <v>6375663.92</v>
      </c>
      <c r="I155" s="114" t="n">
        <v>1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1.5" hidden="false" customHeight="false" outlineLevel="0" collapsed="false">
      <c r="A156" s="109" t="s">
        <v>308</v>
      </c>
      <c r="B156" s="110" t="s">
        <v>810</v>
      </c>
      <c r="C156" s="110" t="s">
        <v>253</v>
      </c>
      <c r="D156" s="110" t="s">
        <v>816</v>
      </c>
      <c r="E156" s="110" t="s">
        <v>830</v>
      </c>
      <c r="F156" s="110" t="s">
        <v>818</v>
      </c>
      <c r="G156" s="113" t="n">
        <v>6375663.92</v>
      </c>
      <c r="H156" s="113" t="n">
        <v>6375663.92</v>
      </c>
      <c r="I156" s="114" t="n">
        <v>10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7.25" hidden="false" customHeight="false" outlineLevel="0" collapsed="false">
      <c r="A157" s="109" t="s">
        <v>548</v>
      </c>
      <c r="B157" s="110" t="s">
        <v>810</v>
      </c>
      <c r="C157" s="110" t="s">
        <v>253</v>
      </c>
      <c r="D157" s="110" t="s">
        <v>816</v>
      </c>
      <c r="E157" s="110" t="s">
        <v>858</v>
      </c>
      <c r="F157" s="110"/>
      <c r="G157" s="113" t="n">
        <v>1569222.67</v>
      </c>
      <c r="H157" s="113" t="n">
        <v>1569222.67</v>
      </c>
      <c r="I157" s="114" t="n">
        <v>1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false" customHeight="false" outlineLevel="0" collapsed="false">
      <c r="A158" s="109" t="s">
        <v>306</v>
      </c>
      <c r="B158" s="110" t="s">
        <v>810</v>
      </c>
      <c r="C158" s="110" t="s">
        <v>253</v>
      </c>
      <c r="D158" s="110" t="s">
        <v>816</v>
      </c>
      <c r="E158" s="110" t="s">
        <v>858</v>
      </c>
      <c r="F158" s="110" t="s">
        <v>817</v>
      </c>
      <c r="G158" s="113" t="n">
        <v>1569222.67</v>
      </c>
      <c r="H158" s="113" t="n">
        <v>1569222.67</v>
      </c>
      <c r="I158" s="114" t="n">
        <v>1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109" t="s">
        <v>308</v>
      </c>
      <c r="B159" s="110" t="s">
        <v>810</v>
      </c>
      <c r="C159" s="110" t="s">
        <v>253</v>
      </c>
      <c r="D159" s="110" t="s">
        <v>816</v>
      </c>
      <c r="E159" s="110" t="s">
        <v>858</v>
      </c>
      <c r="F159" s="110" t="s">
        <v>818</v>
      </c>
      <c r="G159" s="113" t="n">
        <v>1569222.67</v>
      </c>
      <c r="H159" s="113" t="n">
        <v>1569222.67</v>
      </c>
      <c r="I159" s="114" t="n">
        <v>1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7.25" hidden="false" customHeight="false" outlineLevel="0" collapsed="false">
      <c r="A160" s="109" t="s">
        <v>729</v>
      </c>
      <c r="B160" s="110" t="s">
        <v>810</v>
      </c>
      <c r="C160" s="110" t="s">
        <v>253</v>
      </c>
      <c r="D160" s="110" t="s">
        <v>816</v>
      </c>
      <c r="E160" s="110" t="s">
        <v>875</v>
      </c>
      <c r="F160" s="110"/>
      <c r="G160" s="113" t="n">
        <v>5000</v>
      </c>
      <c r="H160" s="113" t="n">
        <v>5000</v>
      </c>
      <c r="I160" s="114" t="n">
        <v>10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09" t="s">
        <v>322</v>
      </c>
      <c r="B161" s="110" t="s">
        <v>810</v>
      </c>
      <c r="C161" s="110" t="s">
        <v>253</v>
      </c>
      <c r="D161" s="110" t="s">
        <v>816</v>
      </c>
      <c r="E161" s="110" t="s">
        <v>875</v>
      </c>
      <c r="F161" s="110" t="s">
        <v>753</v>
      </c>
      <c r="G161" s="113" t="n">
        <v>5000</v>
      </c>
      <c r="H161" s="113" t="n">
        <v>5000</v>
      </c>
      <c r="I161" s="114" t="n">
        <v>10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109" t="s">
        <v>224</v>
      </c>
      <c r="B162" s="110" t="s">
        <v>810</v>
      </c>
      <c r="C162" s="110" t="s">
        <v>253</v>
      </c>
      <c r="D162" s="110" t="s">
        <v>816</v>
      </c>
      <c r="E162" s="110" t="s">
        <v>875</v>
      </c>
      <c r="F162" s="110" t="s">
        <v>822</v>
      </c>
      <c r="G162" s="113" t="n">
        <v>5000</v>
      </c>
      <c r="H162" s="113" t="n">
        <v>5000</v>
      </c>
      <c r="I162" s="114" t="n">
        <v>1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78.75" hidden="false" customHeight="false" outlineLevel="0" collapsed="false">
      <c r="A163" s="109" t="s">
        <v>553</v>
      </c>
      <c r="B163" s="110" t="s">
        <v>810</v>
      </c>
      <c r="C163" s="110" t="s">
        <v>253</v>
      </c>
      <c r="D163" s="110" t="s">
        <v>816</v>
      </c>
      <c r="E163" s="110" t="s">
        <v>859</v>
      </c>
      <c r="F163" s="110"/>
      <c r="G163" s="113" t="n">
        <v>1000</v>
      </c>
      <c r="H163" s="113" t="n">
        <v>1000</v>
      </c>
      <c r="I163" s="114" t="n">
        <v>10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09" t="s">
        <v>322</v>
      </c>
      <c r="B164" s="110" t="s">
        <v>810</v>
      </c>
      <c r="C164" s="110" t="s">
        <v>253</v>
      </c>
      <c r="D164" s="110" t="s">
        <v>816</v>
      </c>
      <c r="E164" s="110" t="s">
        <v>859</v>
      </c>
      <c r="F164" s="110" t="s">
        <v>753</v>
      </c>
      <c r="G164" s="113" t="n">
        <v>1000</v>
      </c>
      <c r="H164" s="113" t="n">
        <v>1000</v>
      </c>
      <c r="I164" s="114" t="n">
        <v>1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09" t="s">
        <v>224</v>
      </c>
      <c r="B165" s="110" t="s">
        <v>810</v>
      </c>
      <c r="C165" s="110" t="s">
        <v>253</v>
      </c>
      <c r="D165" s="110" t="s">
        <v>816</v>
      </c>
      <c r="E165" s="110" t="s">
        <v>859</v>
      </c>
      <c r="F165" s="110" t="s">
        <v>822</v>
      </c>
      <c r="G165" s="113" t="n">
        <v>1000</v>
      </c>
      <c r="H165" s="113" t="n">
        <v>1000</v>
      </c>
      <c r="I165" s="114" t="n">
        <v>1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7.25" hidden="false" customHeight="false" outlineLevel="0" collapsed="false">
      <c r="A166" s="109" t="s">
        <v>548</v>
      </c>
      <c r="B166" s="110" t="s">
        <v>810</v>
      </c>
      <c r="C166" s="110" t="s">
        <v>253</v>
      </c>
      <c r="D166" s="110" t="s">
        <v>816</v>
      </c>
      <c r="E166" s="110" t="s">
        <v>860</v>
      </c>
      <c r="F166" s="110"/>
      <c r="G166" s="113" t="n">
        <v>65384.28</v>
      </c>
      <c r="H166" s="113" t="n">
        <v>65384.28</v>
      </c>
      <c r="I166" s="114" t="n">
        <v>1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1.5" hidden="false" customHeight="false" outlineLevel="0" collapsed="false">
      <c r="A167" s="109" t="s">
        <v>306</v>
      </c>
      <c r="B167" s="110" t="s">
        <v>810</v>
      </c>
      <c r="C167" s="110" t="s">
        <v>253</v>
      </c>
      <c r="D167" s="110" t="s">
        <v>816</v>
      </c>
      <c r="E167" s="110" t="s">
        <v>860</v>
      </c>
      <c r="F167" s="110" t="s">
        <v>817</v>
      </c>
      <c r="G167" s="113" t="n">
        <v>65384.28</v>
      </c>
      <c r="H167" s="113" t="n">
        <v>65384.28</v>
      </c>
      <c r="I167" s="114" t="n">
        <v>10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false" customHeight="false" outlineLevel="0" collapsed="false">
      <c r="A168" s="109" t="s">
        <v>308</v>
      </c>
      <c r="B168" s="110" t="s">
        <v>810</v>
      </c>
      <c r="C168" s="110" t="s">
        <v>253</v>
      </c>
      <c r="D168" s="110" t="s">
        <v>816</v>
      </c>
      <c r="E168" s="110" t="s">
        <v>860</v>
      </c>
      <c r="F168" s="110" t="s">
        <v>818</v>
      </c>
      <c r="G168" s="113" t="n">
        <v>65384.28</v>
      </c>
      <c r="H168" s="113" t="n">
        <v>65384.28</v>
      </c>
      <c r="I168" s="114" t="n">
        <v>10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78.75" hidden="false" customHeight="false" outlineLevel="0" collapsed="false">
      <c r="A169" s="116" t="s">
        <v>490</v>
      </c>
      <c r="B169" s="110" t="s">
        <v>810</v>
      </c>
      <c r="C169" s="110" t="s">
        <v>253</v>
      </c>
      <c r="D169" s="110" t="s">
        <v>842</v>
      </c>
      <c r="E169" s="110"/>
      <c r="F169" s="110"/>
      <c r="G169" s="113" t="n">
        <v>8950000</v>
      </c>
      <c r="H169" s="113" t="n">
        <v>5632312</v>
      </c>
      <c r="I169" s="114" t="n">
        <v>62.9308603351955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94.5" hidden="false" customHeight="false" outlineLevel="0" collapsed="false">
      <c r="A170" s="116" t="s">
        <v>492</v>
      </c>
      <c r="B170" s="110" t="s">
        <v>810</v>
      </c>
      <c r="C170" s="110" t="s">
        <v>253</v>
      </c>
      <c r="D170" s="110" t="s">
        <v>842</v>
      </c>
      <c r="E170" s="110" t="s">
        <v>852</v>
      </c>
      <c r="F170" s="110"/>
      <c r="G170" s="113" t="n">
        <v>447500</v>
      </c>
      <c r="H170" s="113" t="n">
        <v>281615.6</v>
      </c>
      <c r="I170" s="114" t="n">
        <v>62.9308603351955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false" outlineLevel="0" collapsed="false">
      <c r="A171" s="109" t="s">
        <v>494</v>
      </c>
      <c r="B171" s="110" t="s">
        <v>810</v>
      </c>
      <c r="C171" s="110" t="s">
        <v>253</v>
      </c>
      <c r="D171" s="110" t="s">
        <v>842</v>
      </c>
      <c r="E171" s="110" t="s">
        <v>852</v>
      </c>
      <c r="F171" s="110" t="s">
        <v>853</v>
      </c>
      <c r="G171" s="113" t="n">
        <v>447500</v>
      </c>
      <c r="H171" s="113" t="n">
        <v>281615.6</v>
      </c>
      <c r="I171" s="114" t="n">
        <v>62.9308603351955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09" t="s">
        <v>496</v>
      </c>
      <c r="B172" s="110" t="s">
        <v>810</v>
      </c>
      <c r="C172" s="110" t="s">
        <v>253</v>
      </c>
      <c r="D172" s="110" t="s">
        <v>842</v>
      </c>
      <c r="E172" s="110" t="s">
        <v>852</v>
      </c>
      <c r="F172" s="110" t="s">
        <v>854</v>
      </c>
      <c r="G172" s="113" t="n">
        <v>447500</v>
      </c>
      <c r="H172" s="113" t="n">
        <v>281615.6</v>
      </c>
      <c r="I172" s="114" t="n">
        <v>62.9308603351955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94.5" hidden="false" customHeight="false" outlineLevel="0" collapsed="false">
      <c r="A173" s="116" t="s">
        <v>492</v>
      </c>
      <c r="B173" s="110" t="s">
        <v>810</v>
      </c>
      <c r="C173" s="110" t="s">
        <v>253</v>
      </c>
      <c r="D173" s="110" t="s">
        <v>842</v>
      </c>
      <c r="E173" s="110" t="s">
        <v>855</v>
      </c>
      <c r="F173" s="110"/>
      <c r="G173" s="113" t="n">
        <v>8502500</v>
      </c>
      <c r="H173" s="113" t="n">
        <v>5350696.4</v>
      </c>
      <c r="I173" s="114" t="n">
        <v>62.9308603351955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false" outlineLevel="0" collapsed="false">
      <c r="A174" s="109" t="s">
        <v>494</v>
      </c>
      <c r="B174" s="110" t="s">
        <v>810</v>
      </c>
      <c r="C174" s="110" t="s">
        <v>253</v>
      </c>
      <c r="D174" s="110" t="s">
        <v>842</v>
      </c>
      <c r="E174" s="110" t="s">
        <v>855</v>
      </c>
      <c r="F174" s="110" t="s">
        <v>853</v>
      </c>
      <c r="G174" s="113" t="n">
        <v>8502500</v>
      </c>
      <c r="H174" s="113" t="n">
        <v>5350696.4</v>
      </c>
      <c r="I174" s="114" t="n">
        <v>62.9308603351955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109" t="s">
        <v>496</v>
      </c>
      <c r="B175" s="110" t="s">
        <v>810</v>
      </c>
      <c r="C175" s="110" t="s">
        <v>253</v>
      </c>
      <c r="D175" s="110" t="s">
        <v>842</v>
      </c>
      <c r="E175" s="110" t="s">
        <v>855</v>
      </c>
      <c r="F175" s="110" t="s">
        <v>854</v>
      </c>
      <c r="G175" s="113" t="n">
        <v>8502500</v>
      </c>
      <c r="H175" s="113" t="n">
        <v>5350696.4</v>
      </c>
      <c r="I175" s="114" t="n">
        <v>62.9308603351955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09" t="s">
        <v>283</v>
      </c>
      <c r="B176" s="110" t="s">
        <v>814</v>
      </c>
      <c r="C176" s="110"/>
      <c r="D176" s="110"/>
      <c r="E176" s="110"/>
      <c r="F176" s="110"/>
      <c r="G176" s="113" t="n">
        <v>326500</v>
      </c>
      <c r="H176" s="113" t="n">
        <v>116500</v>
      </c>
      <c r="I176" s="114" t="n">
        <v>35.6814701378254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1.5" hidden="false" customHeight="false" outlineLevel="0" collapsed="false">
      <c r="A177" s="109" t="s">
        <v>285</v>
      </c>
      <c r="B177" s="110" t="s">
        <v>814</v>
      </c>
      <c r="C177" s="110" t="s">
        <v>252</v>
      </c>
      <c r="D177" s="110"/>
      <c r="E177" s="110"/>
      <c r="F177" s="110"/>
      <c r="G177" s="113" t="n">
        <v>326500</v>
      </c>
      <c r="H177" s="113" t="n">
        <v>116500</v>
      </c>
      <c r="I177" s="114" t="n">
        <v>35.681470137825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109" t="s">
        <v>287</v>
      </c>
      <c r="B178" s="110" t="s">
        <v>814</v>
      </c>
      <c r="C178" s="110" t="s">
        <v>252</v>
      </c>
      <c r="D178" s="110" t="s">
        <v>808</v>
      </c>
      <c r="E178" s="110"/>
      <c r="F178" s="110"/>
      <c r="G178" s="113" t="n">
        <v>326500</v>
      </c>
      <c r="H178" s="113" t="n">
        <v>116500</v>
      </c>
      <c r="I178" s="114" t="n">
        <v>35.6814701378254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109" t="s">
        <v>330</v>
      </c>
      <c r="B179" s="110" t="s">
        <v>814</v>
      </c>
      <c r="C179" s="110" t="s">
        <v>252</v>
      </c>
      <c r="D179" s="110" t="s">
        <v>808</v>
      </c>
      <c r="E179" s="110" t="s">
        <v>824</v>
      </c>
      <c r="F179" s="110"/>
      <c r="G179" s="113" t="n">
        <v>300000</v>
      </c>
      <c r="H179" s="113" t="n">
        <v>90000</v>
      </c>
      <c r="I179" s="114" t="n">
        <v>3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09" t="s">
        <v>314</v>
      </c>
      <c r="B180" s="110" t="s">
        <v>814</v>
      </c>
      <c r="C180" s="110" t="s">
        <v>252</v>
      </c>
      <c r="D180" s="110" t="s">
        <v>808</v>
      </c>
      <c r="E180" s="110" t="s">
        <v>824</v>
      </c>
      <c r="F180" s="110" t="s">
        <v>819</v>
      </c>
      <c r="G180" s="113" t="n">
        <v>90000</v>
      </c>
      <c r="H180" s="113" t="n">
        <v>90000</v>
      </c>
      <c r="I180" s="114" t="n">
        <v>1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109" t="s">
        <v>316</v>
      </c>
      <c r="B181" s="110" t="s">
        <v>814</v>
      </c>
      <c r="C181" s="110" t="s">
        <v>252</v>
      </c>
      <c r="D181" s="110" t="s">
        <v>808</v>
      </c>
      <c r="E181" s="110" t="s">
        <v>824</v>
      </c>
      <c r="F181" s="110" t="s">
        <v>820</v>
      </c>
      <c r="G181" s="113" t="n">
        <v>90000</v>
      </c>
      <c r="H181" s="113" t="n">
        <v>90000</v>
      </c>
      <c r="I181" s="114" t="n">
        <v>1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09" t="s">
        <v>332</v>
      </c>
      <c r="B182" s="110" t="s">
        <v>814</v>
      </c>
      <c r="C182" s="110" t="s">
        <v>252</v>
      </c>
      <c r="D182" s="110" t="s">
        <v>808</v>
      </c>
      <c r="E182" s="110" t="s">
        <v>824</v>
      </c>
      <c r="F182" s="110" t="s">
        <v>825</v>
      </c>
      <c r="G182" s="113" t="n">
        <v>210000</v>
      </c>
      <c r="H182" s="113" t="n">
        <v>0</v>
      </c>
      <c r="I182" s="114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09" t="s">
        <v>334</v>
      </c>
      <c r="B183" s="110" t="s">
        <v>814</v>
      </c>
      <c r="C183" s="110" t="s">
        <v>252</v>
      </c>
      <c r="D183" s="110" t="s">
        <v>808</v>
      </c>
      <c r="E183" s="110" t="s">
        <v>824</v>
      </c>
      <c r="F183" s="110" t="s">
        <v>826</v>
      </c>
      <c r="G183" s="113" t="n">
        <v>210000</v>
      </c>
      <c r="H183" s="113" t="n">
        <v>0</v>
      </c>
      <c r="I183" s="114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7.25" hidden="false" customHeight="false" outlineLevel="0" collapsed="false">
      <c r="A184" s="109" t="s">
        <v>289</v>
      </c>
      <c r="B184" s="110" t="s">
        <v>814</v>
      </c>
      <c r="C184" s="110" t="s">
        <v>252</v>
      </c>
      <c r="D184" s="110" t="s">
        <v>808</v>
      </c>
      <c r="E184" s="110" t="s">
        <v>815</v>
      </c>
      <c r="F184" s="110"/>
      <c r="G184" s="113" t="n">
        <v>26500</v>
      </c>
      <c r="H184" s="113" t="n">
        <v>26500</v>
      </c>
      <c r="I184" s="114" t="n">
        <v>1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3" hidden="false" customHeight="false" outlineLevel="0" collapsed="false">
      <c r="A185" s="109" t="s">
        <v>273</v>
      </c>
      <c r="B185" s="110" t="s">
        <v>814</v>
      </c>
      <c r="C185" s="110" t="s">
        <v>252</v>
      </c>
      <c r="D185" s="110" t="s">
        <v>808</v>
      </c>
      <c r="E185" s="110" t="s">
        <v>815</v>
      </c>
      <c r="F185" s="110" t="s">
        <v>812</v>
      </c>
      <c r="G185" s="113" t="n">
        <v>26500</v>
      </c>
      <c r="H185" s="113" t="n">
        <v>26500</v>
      </c>
      <c r="I185" s="114" t="n">
        <v>1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109" t="s">
        <v>275</v>
      </c>
      <c r="B186" s="110" t="s">
        <v>814</v>
      </c>
      <c r="C186" s="110" t="s">
        <v>252</v>
      </c>
      <c r="D186" s="110" t="s">
        <v>808</v>
      </c>
      <c r="E186" s="110" t="s">
        <v>815</v>
      </c>
      <c r="F186" s="110" t="s">
        <v>813</v>
      </c>
      <c r="G186" s="113" t="n">
        <v>26500</v>
      </c>
      <c r="H186" s="113" t="n">
        <v>26500</v>
      </c>
      <c r="I186" s="114" t="n">
        <v>10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true" outlineLevel="0" collapsed="false">
      <c r="A187" s="117" t="s">
        <v>876</v>
      </c>
      <c r="B187" s="117"/>
      <c r="C187" s="117"/>
      <c r="D187" s="117"/>
      <c r="E187" s="117"/>
      <c r="F187" s="117"/>
      <c r="G187" s="119" t="n">
        <v>223832720.02</v>
      </c>
      <c r="H187" s="119" t="n">
        <v>200830597.66</v>
      </c>
      <c r="I187" s="120" t="n">
        <v>89.7235210482432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</sheetData>
  <mergeCells count="13">
    <mergeCell ref="G2:I2"/>
    <mergeCell ref="A3:I3"/>
    <mergeCell ref="A4:I4"/>
    <mergeCell ref="A5:A8"/>
    <mergeCell ref="B5:F6"/>
    <mergeCell ref="G5:G8"/>
    <mergeCell ref="H5:I6"/>
    <mergeCell ref="B7:E8"/>
    <mergeCell ref="F7:F8"/>
    <mergeCell ref="H7:H8"/>
    <mergeCell ref="I7:I8"/>
    <mergeCell ref="B9:E9"/>
    <mergeCell ref="A187:F187"/>
  </mergeCells>
  <printOptions headings="false" gridLines="false" gridLinesSet="true" horizontalCentered="false" verticalCentered="false"/>
  <pageMargins left="0.870138888888889" right="0.559722222222222" top="0.370138888888889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46.28"/>
    <col collapsed="false" customWidth="true" hidden="false" outlineLevel="0" max="2" min="2" style="63" width="11.99"/>
    <col collapsed="false" customWidth="true" hidden="false" outlineLevel="0" max="4" min="3" style="161" width="5.85"/>
    <col collapsed="false" customWidth="true" hidden="false" outlineLevel="0" max="7" min="5" style="161" width="4.28"/>
    <col collapsed="false" customWidth="true" hidden="false" outlineLevel="0" max="8" min="8" style="161" width="6.56"/>
    <col collapsed="false" customWidth="true" hidden="false" outlineLevel="0" max="9" min="9" style="161" width="11.85"/>
    <col collapsed="false" customWidth="true" hidden="false" outlineLevel="0" max="10" min="10" style="64" width="20.85"/>
    <col collapsed="false" customWidth="true" hidden="false" outlineLevel="0" max="11" min="11" style="64" width="20.13"/>
    <col collapsed="false" customWidth="true" hidden="false" outlineLevel="0" max="12" min="12" style="64" width="15.56"/>
    <col collapsed="false" customWidth="false" hidden="false" outlineLevel="0" max="257" min="13" style="63" width="9.14"/>
  </cols>
  <sheetData>
    <row r="1" customFormat="false" ht="18.75" hidden="true" customHeight="false" outlineLevel="0" collapsed="false"/>
    <row r="2" customFormat="false" ht="18.75" hidden="false" customHeight="true" outlineLevel="0" collapsed="false">
      <c r="K2" s="162" t="s">
        <v>883</v>
      </c>
      <c r="L2" s="162"/>
    </row>
    <row r="3" customFormat="false" ht="26.25" hidden="false" customHeight="true" outlineLevel="0" collapsed="false">
      <c r="J3" s="162" t="s">
        <v>797</v>
      </c>
      <c r="K3" s="162"/>
      <c r="L3" s="162"/>
    </row>
    <row r="4" customFormat="false" ht="24.75" hidden="false" customHeight="true" outlineLevel="0" collapsed="false">
      <c r="J4" s="162"/>
      <c r="K4" s="162"/>
      <c r="L4" s="162"/>
    </row>
    <row r="5" customFormat="false" ht="17.25" hidden="false" customHeight="true" outlineLevel="0" collapsed="false">
      <c r="K5" s="163"/>
      <c r="L5" s="163"/>
    </row>
    <row r="6" customFormat="false" ht="18.75" hidden="true" customHeight="true" outlineLevel="0" collapsed="false">
      <c r="K6" s="163"/>
      <c r="L6" s="163"/>
    </row>
    <row r="7" customFormat="false" ht="58.5" hidden="false" customHeight="true" outlineLevel="0" collapsed="false">
      <c r="A7" s="164" t="s">
        <v>88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</row>
    <row r="8" customFormat="false" ht="24.75" hidden="false" customHeight="true" outlineLevel="0" collapsed="false">
      <c r="A8" s="165" t="s">
        <v>249</v>
      </c>
      <c r="B8" s="47" t="s">
        <v>885</v>
      </c>
      <c r="C8" s="47"/>
      <c r="D8" s="47"/>
      <c r="E8" s="47"/>
      <c r="F8" s="47"/>
      <c r="G8" s="47"/>
      <c r="H8" s="47"/>
      <c r="I8" s="47"/>
      <c r="J8" s="166" t="s">
        <v>886</v>
      </c>
      <c r="K8" s="47" t="s">
        <v>887</v>
      </c>
      <c r="L8" s="47"/>
    </row>
    <row r="9" customFormat="false" ht="12.75" hidden="false" customHeight="true" outlineLevel="0" collapsed="false">
      <c r="A9" s="165"/>
      <c r="B9" s="47"/>
      <c r="C9" s="47"/>
      <c r="D9" s="47"/>
      <c r="E9" s="47"/>
      <c r="F9" s="47"/>
      <c r="G9" s="47"/>
      <c r="H9" s="47"/>
      <c r="I9" s="47"/>
      <c r="J9" s="166"/>
      <c r="K9" s="167" t="s">
        <v>806</v>
      </c>
      <c r="L9" s="166" t="s">
        <v>791</v>
      </c>
    </row>
    <row r="10" customFormat="false" ht="36" hidden="false" customHeight="true" outlineLevel="0" collapsed="false">
      <c r="A10" s="165"/>
      <c r="B10" s="168" t="s">
        <v>888</v>
      </c>
      <c r="C10" s="169" t="s">
        <v>889</v>
      </c>
      <c r="D10" s="170" t="s">
        <v>890</v>
      </c>
      <c r="E10" s="48" t="s">
        <v>891</v>
      </c>
      <c r="F10" s="48" t="s">
        <v>892</v>
      </c>
      <c r="G10" s="48" t="s">
        <v>893</v>
      </c>
      <c r="H10" s="47" t="s">
        <v>894</v>
      </c>
      <c r="I10" s="47"/>
      <c r="J10" s="166"/>
      <c r="K10" s="167"/>
      <c r="L10" s="166"/>
    </row>
    <row r="11" customFormat="false" ht="136.5" hidden="false" customHeight="true" outlineLevel="0" collapsed="false">
      <c r="A11" s="165"/>
      <c r="B11" s="168"/>
      <c r="C11" s="169"/>
      <c r="D11" s="170"/>
      <c r="E11" s="48"/>
      <c r="F11" s="48"/>
      <c r="G11" s="48"/>
      <c r="H11" s="171" t="s">
        <v>895</v>
      </c>
      <c r="I11" s="168" t="s">
        <v>896</v>
      </c>
      <c r="J11" s="166"/>
      <c r="K11" s="167"/>
      <c r="L11" s="166"/>
    </row>
    <row r="12" s="77" customFormat="true" ht="39.75" hidden="false" customHeight="true" outlineLevel="0" collapsed="false">
      <c r="A12" s="172" t="s">
        <v>897</v>
      </c>
      <c r="B12" s="173" t="s">
        <v>795</v>
      </c>
      <c r="C12" s="174"/>
      <c r="D12" s="174"/>
      <c r="E12" s="174"/>
      <c r="F12" s="174"/>
      <c r="G12" s="174"/>
      <c r="H12" s="174"/>
      <c r="I12" s="174"/>
      <c r="J12" s="175" t="n">
        <f aca="false">J16+J20</f>
        <v>8506446.76000002</v>
      </c>
      <c r="K12" s="175" t="n">
        <f aca="false">K16+K20</f>
        <v>896651.99000001</v>
      </c>
      <c r="L12" s="176" t="s">
        <v>13</v>
      </c>
    </row>
    <row r="13" s="77" customFormat="true" ht="37.5" hidden="false" customHeight="false" outlineLevel="0" collapsed="false">
      <c r="A13" s="177" t="s">
        <v>765</v>
      </c>
      <c r="B13" s="173" t="s">
        <v>795</v>
      </c>
      <c r="C13" s="173" t="s">
        <v>808</v>
      </c>
      <c r="D13" s="173" t="s">
        <v>842</v>
      </c>
      <c r="E13" s="173" t="s">
        <v>898</v>
      </c>
      <c r="F13" s="173" t="s">
        <v>898</v>
      </c>
      <c r="G13" s="173" t="s">
        <v>898</v>
      </c>
      <c r="H13" s="173" t="s">
        <v>899</v>
      </c>
      <c r="I13" s="173" t="s">
        <v>753</v>
      </c>
      <c r="J13" s="178" t="n">
        <f aca="false">J14</f>
        <v>-215326273.26</v>
      </c>
      <c r="K13" s="178" t="n">
        <f aca="false">K14</f>
        <v>-207722056.62</v>
      </c>
      <c r="L13" s="176" t="n">
        <f aca="false">K13*100/J13</f>
        <v>96.4685142575156</v>
      </c>
    </row>
    <row r="14" s="77" customFormat="true" ht="37.5" hidden="false" customHeight="false" outlineLevel="0" collapsed="false">
      <c r="A14" s="177" t="s">
        <v>768</v>
      </c>
      <c r="B14" s="173" t="s">
        <v>795</v>
      </c>
      <c r="C14" s="173" t="s">
        <v>808</v>
      </c>
      <c r="D14" s="173" t="s">
        <v>842</v>
      </c>
      <c r="E14" s="173" t="s">
        <v>809</v>
      </c>
      <c r="F14" s="173" t="s">
        <v>898</v>
      </c>
      <c r="G14" s="173" t="s">
        <v>898</v>
      </c>
      <c r="H14" s="173" t="s">
        <v>899</v>
      </c>
      <c r="I14" s="173" t="s">
        <v>753</v>
      </c>
      <c r="J14" s="178" t="n">
        <f aca="false">J15</f>
        <v>-215326273.26</v>
      </c>
      <c r="K14" s="178" t="n">
        <f aca="false">K15</f>
        <v>-207722056.62</v>
      </c>
      <c r="L14" s="176" t="n">
        <f aca="false">K14*100/J14</f>
        <v>96.4685142575156</v>
      </c>
    </row>
    <row r="15" s="77" customFormat="true" ht="37.5" hidden="false" customHeight="false" outlineLevel="0" collapsed="false">
      <c r="A15" s="177" t="s">
        <v>900</v>
      </c>
      <c r="B15" s="173" t="s">
        <v>795</v>
      </c>
      <c r="C15" s="173" t="s">
        <v>808</v>
      </c>
      <c r="D15" s="173" t="s">
        <v>842</v>
      </c>
      <c r="E15" s="173" t="s">
        <v>809</v>
      </c>
      <c r="F15" s="173" t="s">
        <v>808</v>
      </c>
      <c r="G15" s="173" t="s">
        <v>898</v>
      </c>
      <c r="H15" s="173" t="s">
        <v>899</v>
      </c>
      <c r="I15" s="173" t="s">
        <v>901</v>
      </c>
      <c r="J15" s="178" t="n">
        <f aca="false">J16</f>
        <v>-215326273.26</v>
      </c>
      <c r="K15" s="178" t="n">
        <f aca="false">K16</f>
        <v>-207722056.62</v>
      </c>
      <c r="L15" s="176" t="n">
        <f aca="false">K15*100/J15</f>
        <v>96.4685142575156</v>
      </c>
    </row>
    <row r="16" s="77" customFormat="true" ht="56.25" hidden="false" customHeight="false" outlineLevel="0" collapsed="false">
      <c r="A16" s="177" t="s">
        <v>772</v>
      </c>
      <c r="B16" s="173" t="s">
        <v>795</v>
      </c>
      <c r="C16" s="173" t="s">
        <v>808</v>
      </c>
      <c r="D16" s="173" t="s">
        <v>842</v>
      </c>
      <c r="E16" s="173" t="s">
        <v>809</v>
      </c>
      <c r="F16" s="173" t="s">
        <v>808</v>
      </c>
      <c r="G16" s="173" t="s">
        <v>827</v>
      </c>
      <c r="H16" s="173" t="s">
        <v>899</v>
      </c>
      <c r="I16" s="173" t="s">
        <v>901</v>
      </c>
      <c r="J16" s="179" t="n">
        <v>-215326273.26</v>
      </c>
      <c r="K16" s="179" t="n">
        <v>-207722056.62</v>
      </c>
      <c r="L16" s="176" t="n">
        <f aca="false">K16*100/J16</f>
        <v>96.4685142575156</v>
      </c>
    </row>
    <row r="17" s="77" customFormat="true" ht="37.5" hidden="false" customHeight="false" outlineLevel="0" collapsed="false">
      <c r="A17" s="177" t="s">
        <v>902</v>
      </c>
      <c r="B17" s="173" t="s">
        <v>795</v>
      </c>
      <c r="C17" s="173" t="s">
        <v>808</v>
      </c>
      <c r="D17" s="173" t="s">
        <v>842</v>
      </c>
      <c r="E17" s="173" t="s">
        <v>898</v>
      </c>
      <c r="F17" s="173" t="s">
        <v>898</v>
      </c>
      <c r="G17" s="173" t="s">
        <v>898</v>
      </c>
      <c r="H17" s="173" t="s">
        <v>899</v>
      </c>
      <c r="I17" s="173" t="s">
        <v>903</v>
      </c>
      <c r="J17" s="180" t="n">
        <f aca="false">J18</f>
        <v>223832720.02</v>
      </c>
      <c r="K17" s="180" t="n">
        <f aca="false">K18</f>
        <v>208618708.61</v>
      </c>
      <c r="L17" s="176" t="n">
        <f aca="false">K17*100/J17</f>
        <v>93.2029546848019</v>
      </c>
    </row>
    <row r="18" s="77" customFormat="true" ht="37.5" hidden="false" customHeight="false" outlineLevel="0" collapsed="false">
      <c r="A18" s="177" t="s">
        <v>777</v>
      </c>
      <c r="B18" s="173" t="s">
        <v>795</v>
      </c>
      <c r="C18" s="173" t="s">
        <v>808</v>
      </c>
      <c r="D18" s="173" t="s">
        <v>842</v>
      </c>
      <c r="E18" s="173" t="s">
        <v>809</v>
      </c>
      <c r="F18" s="173" t="s">
        <v>898</v>
      </c>
      <c r="G18" s="173" t="s">
        <v>898</v>
      </c>
      <c r="H18" s="173" t="s">
        <v>899</v>
      </c>
      <c r="I18" s="173" t="s">
        <v>903</v>
      </c>
      <c r="J18" s="180" t="n">
        <f aca="false">J19</f>
        <v>223832720.02</v>
      </c>
      <c r="K18" s="180" t="n">
        <f aca="false">K19</f>
        <v>208618708.61</v>
      </c>
      <c r="L18" s="176" t="n">
        <f aca="false">K18*100/J18</f>
        <v>93.2029546848019</v>
      </c>
    </row>
    <row r="19" s="77" customFormat="true" ht="37.5" hidden="false" customHeight="false" outlineLevel="0" collapsed="false">
      <c r="A19" s="177" t="s">
        <v>779</v>
      </c>
      <c r="B19" s="173" t="s">
        <v>795</v>
      </c>
      <c r="C19" s="173" t="s">
        <v>808</v>
      </c>
      <c r="D19" s="173" t="s">
        <v>842</v>
      </c>
      <c r="E19" s="173" t="s">
        <v>809</v>
      </c>
      <c r="F19" s="173" t="s">
        <v>808</v>
      </c>
      <c r="G19" s="173" t="s">
        <v>898</v>
      </c>
      <c r="H19" s="173" t="s">
        <v>899</v>
      </c>
      <c r="I19" s="173" t="s">
        <v>904</v>
      </c>
      <c r="J19" s="180" t="n">
        <f aca="false">J20</f>
        <v>223832720.02</v>
      </c>
      <c r="K19" s="180" t="n">
        <f aca="false">K20</f>
        <v>208618708.61</v>
      </c>
      <c r="L19" s="176" t="n">
        <f aca="false">K19*100/J19</f>
        <v>93.2029546848019</v>
      </c>
    </row>
    <row r="20" s="77" customFormat="true" ht="56.25" hidden="false" customHeight="false" outlineLevel="0" collapsed="false">
      <c r="A20" s="177" t="s">
        <v>781</v>
      </c>
      <c r="B20" s="173" t="s">
        <v>795</v>
      </c>
      <c r="C20" s="173" t="s">
        <v>808</v>
      </c>
      <c r="D20" s="173" t="s">
        <v>842</v>
      </c>
      <c r="E20" s="173" t="s">
        <v>809</v>
      </c>
      <c r="F20" s="173" t="s">
        <v>808</v>
      </c>
      <c r="G20" s="173" t="s">
        <v>827</v>
      </c>
      <c r="H20" s="173" t="s">
        <v>899</v>
      </c>
      <c r="I20" s="173" t="s">
        <v>904</v>
      </c>
      <c r="J20" s="181" t="n">
        <v>223832720.02</v>
      </c>
      <c r="K20" s="181" t="n">
        <v>208618708.61</v>
      </c>
      <c r="L20" s="176" t="n">
        <f aca="false">K20*100/J20</f>
        <v>93.2029546848019</v>
      </c>
    </row>
    <row r="21" s="77" customFormat="true" ht="18.75" hidden="false" customHeight="false" outlineLevel="0" collapsed="false">
      <c r="C21" s="182"/>
      <c r="D21" s="182"/>
      <c r="E21" s="182"/>
      <c r="F21" s="182"/>
      <c r="G21" s="182"/>
      <c r="H21" s="182"/>
      <c r="I21" s="182"/>
      <c r="J21" s="78"/>
      <c r="K21" s="78"/>
      <c r="L21" s="78"/>
    </row>
    <row r="22" s="77" customFormat="true" ht="18.75" hidden="false" customHeight="false" outlineLevel="0" collapsed="false">
      <c r="C22" s="182"/>
      <c r="D22" s="182"/>
      <c r="E22" s="182"/>
      <c r="F22" s="182"/>
      <c r="G22" s="182"/>
      <c r="H22" s="182"/>
      <c r="I22" s="182"/>
      <c r="J22" s="78"/>
      <c r="K22" s="78"/>
      <c r="L22" s="78"/>
    </row>
    <row r="23" s="77" customFormat="true" ht="18.75" hidden="false" customHeight="false" outlineLevel="0" collapsed="false">
      <c r="C23" s="182"/>
      <c r="D23" s="182"/>
      <c r="E23" s="182"/>
      <c r="F23" s="182"/>
      <c r="G23" s="182"/>
      <c r="H23" s="182"/>
      <c r="I23" s="182"/>
      <c r="J23" s="78"/>
      <c r="K23" s="78"/>
      <c r="L23" s="78"/>
    </row>
    <row r="24" s="77" customFormat="true" ht="18.75" hidden="false" customHeight="false" outlineLevel="0" collapsed="false">
      <c r="A24" s="79"/>
      <c r="B24" s="79"/>
      <c r="C24" s="182"/>
      <c r="D24" s="182"/>
      <c r="E24" s="182"/>
      <c r="F24" s="182"/>
      <c r="G24" s="182"/>
      <c r="H24" s="182"/>
      <c r="I24" s="182"/>
      <c r="J24" s="78"/>
      <c r="K24" s="78"/>
      <c r="L24" s="78"/>
    </row>
    <row r="25" s="77" customFormat="true" ht="18.75" hidden="false" customHeight="false" outlineLevel="0" collapsed="false">
      <c r="C25" s="182"/>
      <c r="D25" s="182"/>
      <c r="E25" s="182"/>
      <c r="F25" s="182"/>
      <c r="G25" s="182"/>
      <c r="H25" s="182"/>
      <c r="I25" s="182"/>
      <c r="J25" s="78"/>
      <c r="K25" s="78"/>
      <c r="L25" s="78"/>
    </row>
    <row r="26" s="77" customFormat="true" ht="18.75" hidden="false" customHeight="false" outlineLevel="0" collapsed="false">
      <c r="C26" s="182"/>
      <c r="D26" s="182"/>
      <c r="E26" s="182"/>
      <c r="F26" s="182"/>
      <c r="G26" s="182"/>
      <c r="H26" s="182"/>
      <c r="I26" s="182"/>
      <c r="J26" s="78"/>
      <c r="K26" s="78"/>
      <c r="L26" s="78"/>
    </row>
    <row r="27" s="77" customFormat="true" ht="18.75" hidden="false" customHeight="false" outlineLevel="0" collapsed="false">
      <c r="C27" s="182"/>
      <c r="D27" s="182"/>
      <c r="E27" s="182"/>
      <c r="F27" s="182"/>
      <c r="G27" s="182"/>
      <c r="H27" s="182"/>
      <c r="I27" s="182"/>
      <c r="J27" s="78"/>
      <c r="K27" s="78"/>
      <c r="L27" s="78"/>
    </row>
    <row r="28" s="77" customFormat="true" ht="18.75" hidden="false" customHeight="false" outlineLevel="0" collapsed="false">
      <c r="C28" s="182"/>
      <c r="D28" s="182"/>
      <c r="E28" s="182"/>
      <c r="F28" s="182"/>
      <c r="G28" s="182"/>
      <c r="H28" s="182"/>
      <c r="I28" s="182"/>
      <c r="J28" s="78"/>
      <c r="K28" s="78"/>
      <c r="L28" s="78"/>
    </row>
    <row r="29" s="77" customFormat="true" ht="18.7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78"/>
      <c r="K29" s="78"/>
      <c r="L29" s="78"/>
    </row>
    <row r="30" s="77" customFormat="true" ht="18.75" hidden="false" customHeight="false" outlineLevel="0" collapsed="false">
      <c r="C30" s="182"/>
      <c r="D30" s="182"/>
      <c r="E30" s="182"/>
      <c r="F30" s="182"/>
      <c r="G30" s="182"/>
      <c r="H30" s="182"/>
      <c r="I30" s="182"/>
      <c r="J30" s="78"/>
      <c r="K30" s="78"/>
      <c r="L30" s="78"/>
    </row>
    <row r="31" s="77" customFormat="true" ht="18.75" hidden="false" customHeight="false" outlineLevel="0" collapsed="false">
      <c r="C31" s="182"/>
      <c r="D31" s="182"/>
      <c r="E31" s="182"/>
      <c r="F31" s="182"/>
      <c r="G31" s="182"/>
      <c r="H31" s="182"/>
      <c r="I31" s="182"/>
      <c r="J31" s="78"/>
      <c r="K31" s="78"/>
      <c r="L31" s="78"/>
    </row>
    <row r="32" s="77" customFormat="true" ht="18.75" hidden="false" customHeight="false" outlineLevel="0" collapsed="false">
      <c r="C32" s="182"/>
      <c r="D32" s="182"/>
      <c r="E32" s="182"/>
      <c r="F32" s="182"/>
      <c r="G32" s="182"/>
      <c r="H32" s="182"/>
      <c r="I32" s="182"/>
      <c r="J32" s="78"/>
      <c r="K32" s="78"/>
      <c r="L32" s="78"/>
    </row>
    <row r="33" s="77" customFormat="true" ht="18.75" hidden="false" customHeight="false" outlineLevel="0" collapsed="false">
      <c r="C33" s="182"/>
      <c r="D33" s="182"/>
      <c r="E33" s="182"/>
      <c r="F33" s="182"/>
      <c r="G33" s="182"/>
      <c r="H33" s="182"/>
      <c r="I33" s="182"/>
      <c r="J33" s="78"/>
      <c r="K33" s="78"/>
      <c r="L33" s="78"/>
    </row>
    <row r="34" s="77" customFormat="true" ht="18.75" hidden="false" customHeight="false" outlineLevel="0" collapsed="false">
      <c r="C34" s="182"/>
      <c r="D34" s="182"/>
      <c r="E34" s="182"/>
      <c r="F34" s="182"/>
      <c r="G34" s="182"/>
      <c r="H34" s="182"/>
      <c r="I34" s="182"/>
      <c r="J34" s="78"/>
      <c r="K34" s="78"/>
      <c r="L34" s="78"/>
    </row>
    <row r="35" s="77" customFormat="true" ht="18.75" hidden="false" customHeight="false" outlineLevel="0" collapsed="false">
      <c r="C35" s="182"/>
      <c r="D35" s="182"/>
      <c r="E35" s="182"/>
      <c r="F35" s="182"/>
      <c r="G35" s="182"/>
      <c r="H35" s="182"/>
      <c r="I35" s="182"/>
      <c r="J35" s="78"/>
      <c r="K35" s="78"/>
      <c r="L35" s="78"/>
    </row>
    <row r="36" s="77" customFormat="true" ht="18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78"/>
      <c r="K36" s="78"/>
      <c r="L36" s="78"/>
    </row>
    <row r="37" s="77" customFormat="true" ht="18.75" hidden="false" customHeight="false" outlineLevel="0" collapsed="false">
      <c r="C37" s="182"/>
      <c r="D37" s="182"/>
      <c r="E37" s="182"/>
      <c r="F37" s="182"/>
      <c r="G37" s="182"/>
      <c r="H37" s="182"/>
      <c r="I37" s="182"/>
      <c r="J37" s="78"/>
      <c r="K37" s="78"/>
      <c r="L37" s="78"/>
    </row>
    <row r="38" s="77" customFormat="true" ht="18.75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78"/>
      <c r="K38" s="78"/>
      <c r="L38" s="78"/>
    </row>
    <row r="39" s="77" customFormat="true" ht="18.75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78"/>
      <c r="K39" s="78"/>
      <c r="L39" s="78"/>
    </row>
    <row r="40" s="77" customFormat="true" ht="18.75" hidden="false" customHeight="false" outlineLevel="0" collapsed="false">
      <c r="C40" s="182"/>
      <c r="D40" s="182"/>
      <c r="E40" s="182"/>
      <c r="F40" s="182"/>
      <c r="G40" s="182"/>
      <c r="H40" s="182"/>
      <c r="I40" s="182"/>
      <c r="J40" s="78"/>
      <c r="K40" s="78"/>
      <c r="L40" s="78"/>
    </row>
    <row r="41" s="77" customFormat="true" ht="18.75" hidden="false" customHeight="false" outlineLevel="0" collapsed="false">
      <c r="C41" s="182"/>
      <c r="D41" s="182"/>
      <c r="E41" s="182"/>
      <c r="F41" s="182"/>
      <c r="G41" s="182"/>
      <c r="H41" s="182"/>
      <c r="I41" s="182"/>
      <c r="J41" s="78"/>
      <c r="K41" s="78"/>
      <c r="L41" s="78"/>
    </row>
    <row r="42" s="77" customFormat="true" ht="18.75" hidden="false" customHeight="false" outlineLevel="0" collapsed="false">
      <c r="C42" s="182"/>
      <c r="D42" s="182"/>
      <c r="E42" s="182"/>
      <c r="F42" s="182"/>
      <c r="G42" s="182"/>
      <c r="H42" s="182"/>
      <c r="I42" s="182"/>
      <c r="J42" s="78"/>
      <c r="K42" s="78"/>
      <c r="L42" s="78"/>
    </row>
    <row r="43" s="77" customFormat="true" ht="18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78"/>
      <c r="K43" s="78"/>
      <c r="L43" s="78"/>
    </row>
    <row r="44" s="77" customFormat="true" ht="18.75" hidden="false" customHeight="false" outlineLevel="0" collapsed="false">
      <c r="C44" s="182"/>
      <c r="D44" s="182"/>
      <c r="E44" s="182"/>
      <c r="F44" s="182"/>
      <c r="G44" s="182"/>
      <c r="H44" s="182"/>
      <c r="I44" s="182"/>
      <c r="J44" s="78"/>
      <c r="K44" s="78"/>
      <c r="L44" s="78"/>
    </row>
    <row r="45" s="77" customFormat="true" ht="18.75" hidden="false" customHeight="false" outlineLevel="0" collapsed="false">
      <c r="C45" s="182"/>
      <c r="D45" s="182"/>
      <c r="E45" s="182"/>
      <c r="F45" s="182"/>
      <c r="G45" s="182"/>
      <c r="H45" s="182"/>
      <c r="I45" s="182"/>
      <c r="J45" s="78"/>
      <c r="K45" s="78"/>
      <c r="L45" s="78"/>
    </row>
    <row r="46" s="77" customFormat="true" ht="18.75" hidden="false" customHeight="false" outlineLevel="0" collapsed="false">
      <c r="C46" s="182"/>
      <c r="D46" s="182"/>
      <c r="E46" s="182"/>
      <c r="F46" s="182"/>
      <c r="G46" s="182"/>
      <c r="H46" s="182"/>
      <c r="I46" s="182"/>
      <c r="J46" s="78"/>
      <c r="K46" s="78"/>
      <c r="L46" s="78"/>
    </row>
    <row r="47" s="77" customFormat="true" ht="18.75" hidden="false" customHeight="false" outlineLevel="0" collapsed="false">
      <c r="C47" s="182"/>
      <c r="D47" s="182"/>
      <c r="E47" s="182"/>
      <c r="F47" s="182"/>
      <c r="G47" s="182"/>
      <c r="H47" s="182"/>
      <c r="I47" s="182"/>
      <c r="J47" s="78"/>
      <c r="K47" s="78"/>
      <c r="L47" s="78"/>
    </row>
    <row r="48" s="77" customFormat="true" ht="18.75" hidden="false" customHeight="false" outlineLevel="0" collapsed="false">
      <c r="C48" s="182"/>
      <c r="D48" s="182"/>
      <c r="E48" s="182"/>
      <c r="F48" s="182"/>
      <c r="G48" s="182"/>
      <c r="H48" s="182"/>
      <c r="I48" s="182"/>
      <c r="J48" s="78"/>
      <c r="K48" s="78"/>
      <c r="L48" s="78"/>
    </row>
    <row r="49" s="77" customFormat="true" ht="18.75" hidden="false" customHeight="false" outlineLevel="0" collapsed="false">
      <c r="C49" s="182"/>
      <c r="D49" s="182"/>
      <c r="E49" s="182"/>
      <c r="F49" s="182"/>
      <c r="G49" s="182"/>
      <c r="H49" s="182"/>
      <c r="I49" s="182"/>
      <c r="J49" s="78"/>
      <c r="K49" s="78"/>
      <c r="L49" s="78"/>
    </row>
    <row r="50" s="77" customFormat="true" ht="18.75" hidden="false" customHeight="false" outlineLevel="0" collapsed="false">
      <c r="C50" s="182"/>
      <c r="D50" s="182"/>
      <c r="E50" s="182"/>
      <c r="F50" s="182"/>
      <c r="G50" s="182"/>
      <c r="H50" s="182"/>
      <c r="I50" s="182"/>
      <c r="J50" s="78"/>
      <c r="K50" s="78"/>
      <c r="L50" s="78"/>
    </row>
    <row r="51" s="77" customFormat="true" ht="18.75" hidden="false" customHeight="false" outlineLevel="0" collapsed="false">
      <c r="C51" s="182"/>
      <c r="D51" s="182"/>
      <c r="E51" s="182"/>
      <c r="F51" s="182"/>
      <c r="G51" s="182"/>
      <c r="H51" s="182"/>
      <c r="I51" s="182"/>
      <c r="J51" s="78"/>
      <c r="K51" s="78"/>
      <c r="L51" s="78"/>
    </row>
    <row r="52" s="77" customFormat="true" ht="18.75" hidden="false" customHeight="false" outlineLevel="0" collapsed="false">
      <c r="C52" s="182"/>
      <c r="D52" s="182"/>
      <c r="E52" s="182"/>
      <c r="F52" s="182"/>
      <c r="G52" s="182"/>
      <c r="H52" s="182"/>
      <c r="I52" s="182"/>
      <c r="J52" s="78"/>
      <c r="K52" s="78"/>
      <c r="L52" s="78"/>
    </row>
    <row r="53" s="77" customFormat="true" ht="18.75" hidden="false" customHeight="false" outlineLevel="0" collapsed="false">
      <c r="C53" s="182"/>
      <c r="D53" s="182"/>
      <c r="E53" s="182"/>
      <c r="F53" s="182"/>
      <c r="G53" s="182"/>
      <c r="H53" s="182"/>
      <c r="I53" s="182"/>
      <c r="J53" s="78"/>
      <c r="K53" s="78"/>
      <c r="L53" s="78"/>
    </row>
    <row r="54" s="77" customFormat="true" ht="18.75" hidden="false" customHeight="false" outlineLevel="0" collapsed="false">
      <c r="C54" s="182"/>
      <c r="D54" s="182"/>
      <c r="E54" s="182"/>
      <c r="F54" s="182"/>
      <c r="G54" s="182"/>
      <c r="H54" s="182"/>
      <c r="I54" s="182"/>
      <c r="J54" s="78"/>
      <c r="K54" s="78"/>
      <c r="L54" s="78"/>
    </row>
    <row r="55" s="77" customFormat="true" ht="18.7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78"/>
      <c r="K55" s="78"/>
      <c r="L55" s="78"/>
    </row>
    <row r="56" s="77" customFormat="true" ht="18.7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78"/>
      <c r="K56" s="78"/>
      <c r="L56" s="78"/>
    </row>
    <row r="57" s="77" customFormat="true" ht="18.75" hidden="false" customHeight="false" outlineLevel="0" collapsed="false">
      <c r="C57" s="182"/>
      <c r="D57" s="182"/>
      <c r="E57" s="182"/>
      <c r="F57" s="182"/>
      <c r="G57" s="182"/>
      <c r="H57" s="182"/>
      <c r="I57" s="182"/>
      <c r="J57" s="78"/>
      <c r="K57" s="78"/>
      <c r="L57" s="78"/>
    </row>
    <row r="58" s="77" customFormat="true" ht="18.75" hidden="false" customHeight="false" outlineLevel="0" collapsed="false">
      <c r="C58" s="182"/>
      <c r="D58" s="182"/>
      <c r="E58" s="182"/>
      <c r="F58" s="182"/>
      <c r="G58" s="182"/>
      <c r="H58" s="182"/>
      <c r="I58" s="182"/>
      <c r="J58" s="78"/>
      <c r="K58" s="78"/>
      <c r="L58" s="78"/>
    </row>
    <row r="59" s="77" customFormat="true" ht="18.75" hidden="false" customHeight="false" outlineLevel="0" collapsed="false">
      <c r="C59" s="182"/>
      <c r="D59" s="182"/>
      <c r="E59" s="182"/>
      <c r="F59" s="182"/>
      <c r="G59" s="182"/>
      <c r="H59" s="182"/>
      <c r="I59" s="182"/>
      <c r="J59" s="78"/>
      <c r="K59" s="78"/>
      <c r="L59" s="78"/>
    </row>
    <row r="60" s="77" customFormat="true" ht="18.75" hidden="false" customHeight="false" outlineLevel="0" collapsed="false">
      <c r="C60" s="182"/>
      <c r="D60" s="182"/>
      <c r="E60" s="182"/>
      <c r="F60" s="182"/>
      <c r="G60" s="182"/>
      <c r="H60" s="182"/>
      <c r="I60" s="182"/>
      <c r="J60" s="78"/>
      <c r="K60" s="78"/>
      <c r="L60" s="78"/>
    </row>
    <row r="61" s="77" customFormat="true" ht="18.75" hidden="false" customHeight="false" outlineLevel="0" collapsed="false">
      <c r="C61" s="182"/>
      <c r="D61" s="182"/>
      <c r="E61" s="182"/>
      <c r="F61" s="182"/>
      <c r="G61" s="182"/>
      <c r="H61" s="182"/>
      <c r="I61" s="182"/>
      <c r="J61" s="78"/>
      <c r="K61" s="78"/>
      <c r="L61" s="78"/>
    </row>
    <row r="62" s="77" customFormat="true" ht="18.75" hidden="false" customHeight="false" outlineLevel="0" collapsed="false">
      <c r="C62" s="182"/>
      <c r="D62" s="182"/>
      <c r="E62" s="182"/>
      <c r="F62" s="182"/>
      <c r="G62" s="182"/>
      <c r="H62" s="182"/>
      <c r="I62" s="182"/>
      <c r="J62" s="78"/>
      <c r="K62" s="78"/>
      <c r="L62" s="78"/>
    </row>
    <row r="63" s="77" customFormat="true" ht="18.75" hidden="false" customHeight="false" outlineLevel="0" collapsed="false">
      <c r="C63" s="182"/>
      <c r="D63" s="182"/>
      <c r="E63" s="182"/>
      <c r="F63" s="182"/>
      <c r="G63" s="182"/>
      <c r="H63" s="182"/>
      <c r="I63" s="182"/>
      <c r="J63" s="78"/>
      <c r="K63" s="78"/>
      <c r="L63" s="78"/>
    </row>
    <row r="64" s="77" customFormat="true" ht="18.75" hidden="false" customHeight="false" outlineLevel="0" collapsed="false">
      <c r="C64" s="182"/>
      <c r="D64" s="182"/>
      <c r="E64" s="182"/>
      <c r="F64" s="182"/>
      <c r="G64" s="182"/>
      <c r="H64" s="182"/>
      <c r="I64" s="182"/>
      <c r="J64" s="78"/>
      <c r="K64" s="78"/>
      <c r="L64" s="78"/>
    </row>
    <row r="65" s="77" customFormat="true" ht="18.75" hidden="false" customHeight="false" outlineLevel="0" collapsed="false">
      <c r="C65" s="182"/>
      <c r="D65" s="182"/>
      <c r="E65" s="182"/>
      <c r="F65" s="182"/>
      <c r="G65" s="182"/>
      <c r="H65" s="182"/>
      <c r="I65" s="182"/>
      <c r="J65" s="78"/>
      <c r="K65" s="78"/>
      <c r="L65" s="78"/>
    </row>
    <row r="66" s="77" customFormat="true" ht="18.75" hidden="false" customHeight="false" outlineLevel="0" collapsed="false">
      <c r="C66" s="182"/>
      <c r="D66" s="182"/>
      <c r="E66" s="182"/>
      <c r="F66" s="182"/>
      <c r="G66" s="182"/>
      <c r="H66" s="182"/>
      <c r="I66" s="182"/>
      <c r="J66" s="78"/>
      <c r="K66" s="78"/>
      <c r="L66" s="78"/>
    </row>
    <row r="67" s="77" customFormat="true" ht="18.75" hidden="false" customHeight="false" outlineLevel="0" collapsed="false">
      <c r="C67" s="182"/>
      <c r="D67" s="182"/>
      <c r="E67" s="182"/>
      <c r="F67" s="182"/>
      <c r="G67" s="182"/>
      <c r="H67" s="182"/>
      <c r="I67" s="182"/>
      <c r="J67" s="78"/>
      <c r="K67" s="78"/>
      <c r="L67" s="78"/>
    </row>
    <row r="68" s="77" customFormat="true" ht="18.75" hidden="false" customHeight="false" outlineLevel="0" collapsed="false">
      <c r="C68" s="182"/>
      <c r="D68" s="182"/>
      <c r="E68" s="182"/>
      <c r="F68" s="182"/>
      <c r="G68" s="182"/>
      <c r="H68" s="182"/>
      <c r="I68" s="182"/>
      <c r="J68" s="78"/>
      <c r="K68" s="78"/>
      <c r="L68" s="78"/>
    </row>
    <row r="69" s="77" customFormat="true" ht="18.75" hidden="false" customHeight="false" outlineLevel="0" collapsed="false">
      <c r="C69" s="182"/>
      <c r="D69" s="182"/>
      <c r="E69" s="182"/>
      <c r="F69" s="182"/>
      <c r="G69" s="182"/>
      <c r="H69" s="182"/>
      <c r="I69" s="182"/>
      <c r="J69" s="78"/>
      <c r="K69" s="78"/>
      <c r="L69" s="78"/>
    </row>
    <row r="70" s="77" customFormat="true" ht="18.75" hidden="false" customHeight="false" outlineLevel="0" collapsed="false">
      <c r="C70" s="182"/>
      <c r="D70" s="182"/>
      <c r="E70" s="182"/>
      <c r="F70" s="182"/>
      <c r="G70" s="182"/>
      <c r="H70" s="182"/>
      <c r="I70" s="182"/>
      <c r="J70" s="78"/>
      <c r="K70" s="78"/>
      <c r="L70" s="78"/>
    </row>
    <row r="71" s="77" customFormat="true" ht="18.75" hidden="false" customHeight="false" outlineLevel="0" collapsed="false">
      <c r="C71" s="182"/>
      <c r="D71" s="182"/>
      <c r="E71" s="182"/>
      <c r="F71" s="182"/>
      <c r="G71" s="182"/>
      <c r="H71" s="182"/>
      <c r="I71" s="182"/>
      <c r="J71" s="78"/>
      <c r="K71" s="78"/>
      <c r="L71" s="78"/>
    </row>
    <row r="72" s="77" customFormat="true" ht="18.75" hidden="false" customHeight="false" outlineLevel="0" collapsed="false">
      <c r="C72" s="182"/>
      <c r="D72" s="182"/>
      <c r="E72" s="182"/>
      <c r="F72" s="182"/>
      <c r="G72" s="182"/>
      <c r="H72" s="182"/>
      <c r="I72" s="182"/>
      <c r="J72" s="78"/>
      <c r="K72" s="78"/>
      <c r="L72" s="78"/>
    </row>
    <row r="73" s="77" customFormat="true" ht="18.75" hidden="false" customHeight="false" outlineLevel="0" collapsed="false">
      <c r="C73" s="182"/>
      <c r="D73" s="182"/>
      <c r="E73" s="182"/>
      <c r="F73" s="182"/>
      <c r="G73" s="182"/>
      <c r="H73" s="182"/>
      <c r="I73" s="182"/>
      <c r="J73" s="78"/>
      <c r="K73" s="78"/>
      <c r="L73" s="78"/>
    </row>
    <row r="74" s="77" customFormat="true" ht="18.75" hidden="false" customHeight="false" outlineLevel="0" collapsed="false">
      <c r="C74" s="182"/>
      <c r="D74" s="182"/>
      <c r="E74" s="182"/>
      <c r="F74" s="182"/>
      <c r="G74" s="182"/>
      <c r="H74" s="182"/>
      <c r="I74" s="182"/>
      <c r="J74" s="78"/>
      <c r="K74" s="78"/>
      <c r="L74" s="78"/>
    </row>
    <row r="75" s="77" customFormat="true" ht="18.75" hidden="false" customHeight="false" outlineLevel="0" collapsed="false">
      <c r="C75" s="182"/>
      <c r="D75" s="182"/>
      <c r="E75" s="182"/>
      <c r="F75" s="182"/>
      <c r="G75" s="182"/>
      <c r="H75" s="182"/>
      <c r="I75" s="182"/>
      <c r="J75" s="78"/>
      <c r="K75" s="78"/>
      <c r="L75" s="78"/>
    </row>
    <row r="76" s="77" customFormat="true" ht="18.75" hidden="false" customHeight="false" outlineLevel="0" collapsed="false">
      <c r="C76" s="182"/>
      <c r="D76" s="182"/>
      <c r="E76" s="182"/>
      <c r="F76" s="182"/>
      <c r="G76" s="182"/>
      <c r="H76" s="182"/>
      <c r="I76" s="182"/>
      <c r="J76" s="78"/>
      <c r="K76" s="78"/>
      <c r="L76" s="78"/>
    </row>
    <row r="77" s="77" customFormat="true" ht="18.75" hidden="false" customHeight="false" outlineLevel="0" collapsed="false">
      <c r="C77" s="182"/>
      <c r="D77" s="182"/>
      <c r="E77" s="182"/>
      <c r="F77" s="182"/>
      <c r="G77" s="182"/>
      <c r="H77" s="182"/>
      <c r="I77" s="182"/>
      <c r="J77" s="78"/>
      <c r="K77" s="78"/>
      <c r="L77" s="78"/>
    </row>
    <row r="78" s="77" customFormat="true" ht="18.75" hidden="false" customHeight="false" outlineLevel="0" collapsed="false">
      <c r="C78" s="182"/>
      <c r="D78" s="182"/>
      <c r="E78" s="182"/>
      <c r="F78" s="182"/>
      <c r="G78" s="182"/>
      <c r="H78" s="182"/>
      <c r="I78" s="182"/>
      <c r="J78" s="78"/>
      <c r="K78" s="78"/>
      <c r="L78" s="78"/>
    </row>
    <row r="79" s="77" customFormat="true" ht="18.75" hidden="false" customHeight="false" outlineLevel="0" collapsed="false">
      <c r="C79" s="182"/>
      <c r="D79" s="182"/>
      <c r="E79" s="182"/>
      <c r="F79" s="182"/>
      <c r="G79" s="182"/>
      <c r="H79" s="182"/>
      <c r="I79" s="182"/>
      <c r="J79" s="78"/>
      <c r="K79" s="78"/>
      <c r="L79" s="78"/>
    </row>
    <row r="80" s="77" customFormat="true" ht="18.75" hidden="false" customHeight="false" outlineLevel="0" collapsed="false">
      <c r="C80" s="182"/>
      <c r="D80" s="182"/>
      <c r="E80" s="182"/>
      <c r="F80" s="182"/>
      <c r="G80" s="182"/>
      <c r="H80" s="182"/>
      <c r="I80" s="182"/>
      <c r="J80" s="78"/>
      <c r="K80" s="78"/>
      <c r="L80" s="78"/>
    </row>
    <row r="81" s="77" customFormat="true" ht="18.75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78"/>
      <c r="K81" s="78"/>
      <c r="L81" s="78"/>
    </row>
    <row r="82" s="77" customFormat="true" ht="18.75" hidden="false" customHeight="false" outlineLevel="0" collapsed="false">
      <c r="C82" s="182"/>
      <c r="D82" s="182"/>
      <c r="E82" s="182"/>
      <c r="F82" s="182"/>
      <c r="G82" s="182"/>
      <c r="H82" s="182"/>
      <c r="I82" s="182"/>
      <c r="J82" s="78"/>
      <c r="K82" s="78"/>
      <c r="L82" s="78"/>
    </row>
    <row r="83" s="77" customFormat="true" ht="18.75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78"/>
      <c r="K83" s="78"/>
      <c r="L83" s="78"/>
    </row>
    <row r="84" s="77" customFormat="true" ht="18.7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78"/>
      <c r="K84" s="78"/>
      <c r="L84" s="78"/>
    </row>
    <row r="85" s="77" customFormat="true" ht="18.7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78"/>
      <c r="K85" s="78"/>
      <c r="L85" s="78"/>
    </row>
    <row r="86" s="77" customFormat="true" ht="18.7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78"/>
      <c r="K86" s="78"/>
      <c r="L86" s="78"/>
    </row>
    <row r="87" s="77" customFormat="true" ht="18.75" hidden="false" customHeight="false" outlineLevel="0" collapsed="false">
      <c r="C87" s="182"/>
      <c r="D87" s="182"/>
      <c r="E87" s="182"/>
      <c r="F87" s="182"/>
      <c r="G87" s="182"/>
      <c r="H87" s="182"/>
      <c r="I87" s="182"/>
      <c r="J87" s="78"/>
      <c r="K87" s="78"/>
      <c r="L87" s="78"/>
    </row>
    <row r="88" s="77" customFormat="true" ht="18.75" hidden="false" customHeight="false" outlineLevel="0" collapsed="false">
      <c r="C88" s="182"/>
      <c r="D88" s="182"/>
      <c r="E88" s="182"/>
      <c r="F88" s="182"/>
      <c r="G88" s="182"/>
      <c r="H88" s="182"/>
      <c r="I88" s="182"/>
      <c r="J88" s="78"/>
      <c r="K88" s="78"/>
      <c r="L88" s="78"/>
    </row>
    <row r="89" s="77" customFormat="true" ht="18.75" hidden="false" customHeight="false" outlineLevel="0" collapsed="false">
      <c r="C89" s="182"/>
      <c r="D89" s="182"/>
      <c r="E89" s="182"/>
      <c r="F89" s="182"/>
      <c r="G89" s="182"/>
      <c r="H89" s="182"/>
      <c r="I89" s="182"/>
      <c r="J89" s="78"/>
      <c r="K89" s="78"/>
      <c r="L89" s="78"/>
    </row>
    <row r="90" s="77" customFormat="true" ht="18.75" hidden="false" customHeight="false" outlineLevel="0" collapsed="false">
      <c r="C90" s="182"/>
      <c r="D90" s="182"/>
      <c r="E90" s="182"/>
      <c r="F90" s="182"/>
      <c r="G90" s="182"/>
      <c r="H90" s="182"/>
      <c r="I90" s="182"/>
      <c r="J90" s="78"/>
      <c r="K90" s="78"/>
      <c r="L90" s="78"/>
    </row>
    <row r="91" s="77" customFormat="true" ht="18.75" hidden="false" customHeight="false" outlineLevel="0" collapsed="false">
      <c r="C91" s="182"/>
      <c r="D91" s="182"/>
      <c r="E91" s="182"/>
      <c r="F91" s="182"/>
      <c r="G91" s="182"/>
      <c r="H91" s="182"/>
      <c r="I91" s="182"/>
      <c r="J91" s="78"/>
      <c r="K91" s="78"/>
      <c r="L91" s="78"/>
    </row>
    <row r="92" s="77" customFormat="true" ht="18.75" hidden="false" customHeight="false" outlineLevel="0" collapsed="false">
      <c r="C92" s="182"/>
      <c r="D92" s="182"/>
      <c r="E92" s="182"/>
      <c r="F92" s="182"/>
      <c r="G92" s="182"/>
      <c r="H92" s="182"/>
      <c r="I92" s="182"/>
      <c r="J92" s="78"/>
      <c r="K92" s="78"/>
      <c r="L92" s="78"/>
    </row>
    <row r="93" s="77" customFormat="true" ht="18.75" hidden="false" customHeight="false" outlineLevel="0" collapsed="false">
      <c r="C93" s="182"/>
      <c r="D93" s="182"/>
      <c r="E93" s="182"/>
      <c r="F93" s="182"/>
      <c r="G93" s="182"/>
      <c r="H93" s="182"/>
      <c r="I93" s="182"/>
      <c r="J93" s="78"/>
      <c r="K93" s="78"/>
      <c r="L93" s="78"/>
    </row>
    <row r="94" s="77" customFormat="true" ht="18.75" hidden="false" customHeight="false" outlineLevel="0" collapsed="false">
      <c r="C94" s="182"/>
      <c r="D94" s="182"/>
      <c r="E94" s="182"/>
      <c r="F94" s="182"/>
      <c r="G94" s="182"/>
      <c r="H94" s="182"/>
      <c r="I94" s="182"/>
      <c r="J94" s="78"/>
      <c r="K94" s="78"/>
      <c r="L94" s="78"/>
    </row>
    <row r="95" s="77" customFormat="true" ht="18.75" hidden="false" customHeight="false" outlineLevel="0" collapsed="false">
      <c r="C95" s="182"/>
      <c r="D95" s="182"/>
      <c r="E95" s="182"/>
      <c r="F95" s="182"/>
      <c r="G95" s="182"/>
      <c r="H95" s="182"/>
      <c r="I95" s="182"/>
      <c r="J95" s="78"/>
      <c r="K95" s="78"/>
      <c r="L95" s="78"/>
    </row>
    <row r="96" s="77" customFormat="true" ht="18.75" hidden="false" customHeight="false" outlineLevel="0" collapsed="false">
      <c r="C96" s="182"/>
      <c r="D96" s="182"/>
      <c r="E96" s="182"/>
      <c r="F96" s="182"/>
      <c r="G96" s="182"/>
      <c r="H96" s="182"/>
      <c r="I96" s="182"/>
      <c r="J96" s="78"/>
      <c r="K96" s="78"/>
      <c r="L96" s="78"/>
    </row>
    <row r="97" s="77" customFormat="true" ht="18.75" hidden="false" customHeight="false" outlineLevel="0" collapsed="false">
      <c r="C97" s="182"/>
      <c r="D97" s="182"/>
      <c r="E97" s="182"/>
      <c r="F97" s="182"/>
      <c r="G97" s="182"/>
      <c r="H97" s="182"/>
      <c r="I97" s="182"/>
      <c r="J97" s="78"/>
      <c r="K97" s="78"/>
      <c r="L97" s="78"/>
    </row>
    <row r="98" s="77" customFormat="true" ht="18.75" hidden="false" customHeight="false" outlineLevel="0" collapsed="false">
      <c r="C98" s="182"/>
      <c r="D98" s="182"/>
      <c r="E98" s="182"/>
      <c r="F98" s="182"/>
      <c r="G98" s="182"/>
      <c r="H98" s="182"/>
      <c r="I98" s="182"/>
      <c r="J98" s="78"/>
      <c r="K98" s="78"/>
      <c r="L98" s="78"/>
    </row>
    <row r="99" s="77" customFormat="true" ht="18.75" hidden="false" customHeight="false" outlineLevel="0" collapsed="false">
      <c r="C99" s="182"/>
      <c r="D99" s="182"/>
      <c r="E99" s="182"/>
      <c r="F99" s="182"/>
      <c r="G99" s="182"/>
      <c r="H99" s="182"/>
      <c r="I99" s="182"/>
      <c r="J99" s="78"/>
      <c r="K99" s="78"/>
      <c r="L99" s="78"/>
    </row>
    <row r="100" s="77" customFormat="true" ht="18.75" hidden="false" customHeight="false" outlineLevel="0" collapsed="false">
      <c r="C100" s="182"/>
      <c r="D100" s="182"/>
      <c r="E100" s="182"/>
      <c r="F100" s="182"/>
      <c r="G100" s="182"/>
      <c r="H100" s="182"/>
      <c r="I100" s="182"/>
      <c r="J100" s="78"/>
      <c r="K100" s="78"/>
      <c r="L100" s="78"/>
    </row>
    <row r="101" s="77" customFormat="true" ht="18.75" hidden="false" customHeight="false" outlineLevel="0" collapsed="false">
      <c r="C101" s="182"/>
      <c r="D101" s="182"/>
      <c r="E101" s="182"/>
      <c r="F101" s="182"/>
      <c r="G101" s="182"/>
      <c r="H101" s="182"/>
      <c r="I101" s="182"/>
      <c r="J101" s="78"/>
      <c r="K101" s="78"/>
      <c r="L101" s="78"/>
    </row>
    <row r="102" s="77" customFormat="true" ht="18.75" hidden="false" customHeight="false" outlineLevel="0" collapsed="false">
      <c r="C102" s="182"/>
      <c r="D102" s="182"/>
      <c r="E102" s="182"/>
      <c r="F102" s="182"/>
      <c r="G102" s="182"/>
      <c r="H102" s="182"/>
      <c r="I102" s="182"/>
      <c r="J102" s="78"/>
      <c r="K102" s="78"/>
      <c r="L102" s="78"/>
    </row>
    <row r="103" s="77" customFormat="true" ht="18.75" hidden="false" customHeight="false" outlineLevel="0" collapsed="false">
      <c r="C103" s="182"/>
      <c r="D103" s="182"/>
      <c r="E103" s="182"/>
      <c r="F103" s="182"/>
      <c r="G103" s="182"/>
      <c r="H103" s="182"/>
      <c r="I103" s="182"/>
      <c r="J103" s="78"/>
      <c r="K103" s="78"/>
      <c r="L103" s="78"/>
    </row>
    <row r="104" s="77" customFormat="true" ht="18.75" hidden="false" customHeight="false" outlineLevel="0" collapsed="false">
      <c r="C104" s="182"/>
      <c r="D104" s="182"/>
      <c r="E104" s="182"/>
      <c r="F104" s="182"/>
      <c r="G104" s="182"/>
      <c r="H104" s="182"/>
      <c r="I104" s="182"/>
      <c r="J104" s="78"/>
      <c r="K104" s="78"/>
      <c r="L104" s="78"/>
    </row>
    <row r="105" s="77" customFormat="true" ht="18.75" hidden="false" customHeight="false" outlineLevel="0" collapsed="false">
      <c r="C105" s="182"/>
      <c r="D105" s="182"/>
      <c r="E105" s="182"/>
      <c r="F105" s="182"/>
      <c r="G105" s="182"/>
      <c r="H105" s="182"/>
      <c r="I105" s="182"/>
      <c r="J105" s="78"/>
      <c r="K105" s="78"/>
      <c r="L105" s="78"/>
    </row>
    <row r="106" s="77" customFormat="true" ht="18.75" hidden="false" customHeight="false" outlineLevel="0" collapsed="false">
      <c r="C106" s="182"/>
      <c r="D106" s="182"/>
      <c r="E106" s="182"/>
      <c r="F106" s="182"/>
      <c r="G106" s="182"/>
      <c r="H106" s="182"/>
      <c r="I106" s="182"/>
      <c r="J106" s="78"/>
      <c r="K106" s="78"/>
      <c r="L106" s="78"/>
    </row>
    <row r="107" s="77" customFormat="true" ht="18.75" hidden="false" customHeight="false" outlineLevel="0" collapsed="false">
      <c r="C107" s="182"/>
      <c r="D107" s="182"/>
      <c r="E107" s="182"/>
      <c r="F107" s="182"/>
      <c r="G107" s="182"/>
      <c r="H107" s="182"/>
      <c r="I107" s="182"/>
      <c r="J107" s="78"/>
      <c r="K107" s="78"/>
      <c r="L107" s="78"/>
    </row>
    <row r="108" s="77" customFormat="true" ht="18.75" hidden="false" customHeight="false" outlineLevel="0" collapsed="false">
      <c r="C108" s="182"/>
      <c r="D108" s="182"/>
      <c r="E108" s="182"/>
      <c r="F108" s="182"/>
      <c r="G108" s="182"/>
      <c r="H108" s="182"/>
      <c r="I108" s="182"/>
      <c r="J108" s="78"/>
      <c r="K108" s="78"/>
      <c r="L108" s="78"/>
    </row>
    <row r="109" s="77" customFormat="true" ht="18.75" hidden="false" customHeight="false" outlineLevel="0" collapsed="false">
      <c r="C109" s="182"/>
      <c r="D109" s="182"/>
      <c r="E109" s="182"/>
      <c r="F109" s="182"/>
      <c r="G109" s="182"/>
      <c r="H109" s="182"/>
      <c r="I109" s="182"/>
      <c r="J109" s="78"/>
      <c r="K109" s="78"/>
      <c r="L109" s="78"/>
    </row>
    <row r="110" s="77" customFormat="true" ht="18.75" hidden="false" customHeight="false" outlineLevel="0" collapsed="false">
      <c r="C110" s="182"/>
      <c r="D110" s="182"/>
      <c r="E110" s="182"/>
      <c r="F110" s="182"/>
      <c r="G110" s="182"/>
      <c r="H110" s="182"/>
      <c r="I110" s="182"/>
      <c r="J110" s="78"/>
      <c r="K110" s="78"/>
      <c r="L110" s="78"/>
    </row>
    <row r="111" s="77" customFormat="true" ht="18.75" hidden="false" customHeight="false" outlineLevel="0" collapsed="false">
      <c r="C111" s="182"/>
      <c r="D111" s="182"/>
      <c r="E111" s="182"/>
      <c r="F111" s="182"/>
      <c r="G111" s="182"/>
      <c r="H111" s="182"/>
      <c r="I111" s="182"/>
      <c r="J111" s="78"/>
      <c r="K111" s="78"/>
      <c r="L111" s="78"/>
    </row>
    <row r="112" s="77" customFormat="true" ht="18.75" hidden="false" customHeight="false" outlineLevel="0" collapsed="false">
      <c r="C112" s="182"/>
      <c r="D112" s="182"/>
      <c r="E112" s="182"/>
      <c r="F112" s="182"/>
      <c r="G112" s="182"/>
      <c r="H112" s="182"/>
      <c r="I112" s="182"/>
      <c r="J112" s="78"/>
      <c r="K112" s="78"/>
      <c r="L112" s="78"/>
    </row>
    <row r="113" s="77" customFormat="true" ht="18.75" hidden="false" customHeight="false" outlineLevel="0" collapsed="false">
      <c r="C113" s="182"/>
      <c r="D113" s="182"/>
      <c r="E113" s="182"/>
      <c r="F113" s="182"/>
      <c r="G113" s="182"/>
      <c r="H113" s="182"/>
      <c r="I113" s="182"/>
      <c r="J113" s="78"/>
      <c r="K113" s="78"/>
      <c r="L113" s="78"/>
    </row>
    <row r="114" s="77" customFormat="true" ht="18.75" hidden="false" customHeight="false" outlineLevel="0" collapsed="false">
      <c r="C114" s="182"/>
      <c r="D114" s="182"/>
      <c r="E114" s="182"/>
      <c r="F114" s="182"/>
      <c r="G114" s="182"/>
      <c r="H114" s="182"/>
      <c r="I114" s="182"/>
      <c r="J114" s="78"/>
      <c r="K114" s="78"/>
      <c r="L114" s="78"/>
    </row>
    <row r="115" s="77" customFormat="true" ht="18.75" hidden="false" customHeight="false" outlineLevel="0" collapsed="false">
      <c r="C115" s="182"/>
      <c r="D115" s="182"/>
      <c r="E115" s="182"/>
      <c r="F115" s="182"/>
      <c r="G115" s="182"/>
      <c r="H115" s="182"/>
      <c r="I115" s="182"/>
      <c r="J115" s="78"/>
      <c r="K115" s="78"/>
      <c r="L115" s="78"/>
    </row>
    <row r="116" s="77" customFormat="true" ht="18.75" hidden="false" customHeight="false" outlineLevel="0" collapsed="false">
      <c r="C116" s="182"/>
      <c r="D116" s="182"/>
      <c r="E116" s="182"/>
      <c r="F116" s="182"/>
      <c r="G116" s="182"/>
      <c r="H116" s="182"/>
      <c r="I116" s="182"/>
      <c r="J116" s="78"/>
      <c r="K116" s="78"/>
      <c r="L116" s="78"/>
    </row>
    <row r="117" s="77" customFormat="true" ht="18.75" hidden="false" customHeight="false" outlineLevel="0" collapsed="false">
      <c r="C117" s="182"/>
      <c r="D117" s="182"/>
      <c r="E117" s="182"/>
      <c r="F117" s="182"/>
      <c r="G117" s="182"/>
      <c r="H117" s="182"/>
      <c r="I117" s="182"/>
      <c r="J117" s="78"/>
      <c r="K117" s="78"/>
      <c r="L117" s="78"/>
    </row>
    <row r="118" s="77" customFormat="true" ht="18.75" hidden="false" customHeight="false" outlineLevel="0" collapsed="false">
      <c r="C118" s="182"/>
      <c r="D118" s="182"/>
      <c r="E118" s="182"/>
      <c r="F118" s="182"/>
      <c r="G118" s="182"/>
      <c r="H118" s="182"/>
      <c r="I118" s="182"/>
      <c r="J118" s="78"/>
      <c r="K118" s="78"/>
      <c r="L118" s="78"/>
    </row>
    <row r="119" s="77" customFormat="true" ht="18.75" hidden="false" customHeight="false" outlineLevel="0" collapsed="false">
      <c r="C119" s="182"/>
      <c r="D119" s="182"/>
      <c r="E119" s="182"/>
      <c r="F119" s="182"/>
      <c r="G119" s="182"/>
      <c r="H119" s="182"/>
      <c r="I119" s="182"/>
      <c r="J119" s="78"/>
      <c r="K119" s="78"/>
      <c r="L119" s="78"/>
    </row>
    <row r="120" s="77" customFormat="true" ht="18.75" hidden="false" customHeight="false" outlineLevel="0" collapsed="false">
      <c r="C120" s="182"/>
      <c r="D120" s="182"/>
      <c r="E120" s="182"/>
      <c r="F120" s="182"/>
      <c r="G120" s="182"/>
      <c r="H120" s="182"/>
      <c r="I120" s="182"/>
      <c r="J120" s="78"/>
      <c r="K120" s="78"/>
      <c r="L120" s="78"/>
    </row>
    <row r="121" s="77" customFormat="true" ht="18.75" hidden="false" customHeight="false" outlineLevel="0" collapsed="false">
      <c r="C121" s="182"/>
      <c r="D121" s="182"/>
      <c r="E121" s="182"/>
      <c r="F121" s="182"/>
      <c r="G121" s="182"/>
      <c r="H121" s="182"/>
      <c r="I121" s="182"/>
      <c r="J121" s="78"/>
      <c r="K121" s="78"/>
      <c r="L121" s="78"/>
    </row>
    <row r="122" s="77" customFormat="true" ht="18.75" hidden="false" customHeight="false" outlineLevel="0" collapsed="false">
      <c r="C122" s="182"/>
      <c r="D122" s="182"/>
      <c r="E122" s="182"/>
      <c r="F122" s="182"/>
      <c r="G122" s="182"/>
      <c r="H122" s="182"/>
      <c r="I122" s="182"/>
      <c r="J122" s="78"/>
      <c r="K122" s="78"/>
      <c r="L122" s="78"/>
    </row>
    <row r="123" s="77" customFormat="true" ht="18.75" hidden="false" customHeight="false" outlineLevel="0" collapsed="false">
      <c r="C123" s="182"/>
      <c r="D123" s="182"/>
      <c r="E123" s="182"/>
      <c r="F123" s="182"/>
      <c r="G123" s="182"/>
      <c r="H123" s="182"/>
      <c r="I123" s="182"/>
      <c r="J123" s="78"/>
      <c r="K123" s="78"/>
      <c r="L123" s="78"/>
    </row>
    <row r="124" s="77" customFormat="true" ht="18.75" hidden="false" customHeight="false" outlineLevel="0" collapsed="false">
      <c r="C124" s="182"/>
      <c r="D124" s="182"/>
      <c r="E124" s="182"/>
      <c r="F124" s="182"/>
      <c r="G124" s="182"/>
      <c r="H124" s="182"/>
      <c r="I124" s="182"/>
      <c r="J124" s="78"/>
      <c r="K124" s="78"/>
      <c r="L124" s="78"/>
    </row>
    <row r="125" s="77" customFormat="true" ht="18.75" hidden="false" customHeight="false" outlineLevel="0" collapsed="false">
      <c r="C125" s="182"/>
      <c r="D125" s="182"/>
      <c r="E125" s="182"/>
      <c r="F125" s="182"/>
      <c r="G125" s="182"/>
      <c r="H125" s="182"/>
      <c r="I125" s="182"/>
      <c r="J125" s="78"/>
      <c r="K125" s="78"/>
      <c r="L125" s="78"/>
    </row>
    <row r="126" s="77" customFormat="true" ht="18.75" hidden="false" customHeight="false" outlineLevel="0" collapsed="false">
      <c r="C126" s="182"/>
      <c r="D126" s="182"/>
      <c r="E126" s="182"/>
      <c r="F126" s="182"/>
      <c r="G126" s="182"/>
      <c r="H126" s="182"/>
      <c r="I126" s="182"/>
      <c r="J126" s="78"/>
      <c r="K126" s="78"/>
      <c r="L126" s="78"/>
    </row>
    <row r="127" s="77" customFormat="true" ht="18.75" hidden="false" customHeight="false" outlineLevel="0" collapsed="false">
      <c r="C127" s="182"/>
      <c r="D127" s="182"/>
      <c r="E127" s="182"/>
      <c r="F127" s="182"/>
      <c r="G127" s="182"/>
      <c r="H127" s="182"/>
      <c r="I127" s="182"/>
      <c r="J127" s="78"/>
      <c r="K127" s="78"/>
      <c r="L127" s="78"/>
    </row>
    <row r="128" s="77" customFormat="true" ht="18.75" hidden="false" customHeight="false" outlineLevel="0" collapsed="false">
      <c r="C128" s="182"/>
      <c r="D128" s="182"/>
      <c r="E128" s="182"/>
      <c r="F128" s="182"/>
      <c r="G128" s="182"/>
      <c r="H128" s="182"/>
      <c r="I128" s="182"/>
      <c r="J128" s="78"/>
      <c r="K128" s="78"/>
      <c r="L128" s="78"/>
    </row>
    <row r="129" s="77" customFormat="true" ht="18.75" hidden="false" customHeight="false" outlineLevel="0" collapsed="false">
      <c r="C129" s="182"/>
      <c r="D129" s="182"/>
      <c r="E129" s="182"/>
      <c r="F129" s="182"/>
      <c r="G129" s="182"/>
      <c r="H129" s="182"/>
      <c r="I129" s="182"/>
      <c r="J129" s="78"/>
      <c r="K129" s="78"/>
      <c r="L129" s="78"/>
    </row>
    <row r="130" s="77" customFormat="true" ht="18.75" hidden="false" customHeight="false" outlineLevel="0" collapsed="false">
      <c r="C130" s="182"/>
      <c r="D130" s="182"/>
      <c r="E130" s="182"/>
      <c r="F130" s="182"/>
      <c r="G130" s="182"/>
      <c r="H130" s="182"/>
      <c r="I130" s="182"/>
      <c r="J130" s="78"/>
      <c r="K130" s="78"/>
      <c r="L130" s="78"/>
    </row>
    <row r="131" s="77" customFormat="true" ht="18.75" hidden="false" customHeight="false" outlineLevel="0" collapsed="false">
      <c r="C131" s="182"/>
      <c r="D131" s="182"/>
      <c r="E131" s="182"/>
      <c r="F131" s="182"/>
      <c r="G131" s="182"/>
      <c r="H131" s="182"/>
      <c r="I131" s="182"/>
      <c r="J131" s="78"/>
      <c r="K131" s="78"/>
      <c r="L131" s="78"/>
    </row>
    <row r="132" s="77" customFormat="true" ht="18.75" hidden="false" customHeight="false" outlineLevel="0" collapsed="false">
      <c r="C132" s="182"/>
      <c r="D132" s="182"/>
      <c r="E132" s="182"/>
      <c r="F132" s="182"/>
      <c r="G132" s="182"/>
      <c r="H132" s="182"/>
      <c r="I132" s="182"/>
      <c r="J132" s="78"/>
      <c r="K132" s="78"/>
      <c r="L132" s="78"/>
    </row>
    <row r="133" s="77" customFormat="true" ht="18.75" hidden="false" customHeight="false" outlineLevel="0" collapsed="false">
      <c r="C133" s="182"/>
      <c r="D133" s="182"/>
      <c r="E133" s="182"/>
      <c r="F133" s="182"/>
      <c r="G133" s="182"/>
      <c r="H133" s="182"/>
      <c r="I133" s="182"/>
      <c r="J133" s="78"/>
      <c r="K133" s="78"/>
      <c r="L133" s="78"/>
    </row>
    <row r="134" s="77" customFormat="true" ht="18.75" hidden="false" customHeight="false" outlineLevel="0" collapsed="false">
      <c r="C134" s="182"/>
      <c r="D134" s="182"/>
      <c r="E134" s="182"/>
      <c r="F134" s="182"/>
      <c r="G134" s="182"/>
      <c r="H134" s="182"/>
      <c r="I134" s="182"/>
      <c r="J134" s="78"/>
      <c r="K134" s="78"/>
      <c r="L134" s="78"/>
    </row>
    <row r="135" s="77" customFormat="true" ht="18.75" hidden="false" customHeight="false" outlineLevel="0" collapsed="false">
      <c r="C135" s="182"/>
      <c r="D135" s="182"/>
      <c r="E135" s="182"/>
      <c r="F135" s="182"/>
      <c r="G135" s="182"/>
      <c r="H135" s="182"/>
      <c r="I135" s="182"/>
      <c r="J135" s="78"/>
      <c r="K135" s="78"/>
      <c r="L135" s="78"/>
    </row>
    <row r="136" s="77" customFormat="true" ht="18.75" hidden="false" customHeight="false" outlineLevel="0" collapsed="false">
      <c r="C136" s="182"/>
      <c r="D136" s="182"/>
      <c r="E136" s="182"/>
      <c r="F136" s="182"/>
      <c r="G136" s="182"/>
      <c r="H136" s="182"/>
      <c r="I136" s="182"/>
      <c r="J136" s="78"/>
      <c r="K136" s="78"/>
      <c r="L136" s="78"/>
    </row>
    <row r="137" s="77" customFormat="true" ht="18.75" hidden="false" customHeight="false" outlineLevel="0" collapsed="false">
      <c r="C137" s="182"/>
      <c r="D137" s="182"/>
      <c r="E137" s="182"/>
      <c r="F137" s="182"/>
      <c r="G137" s="182"/>
      <c r="H137" s="182"/>
      <c r="I137" s="182"/>
      <c r="J137" s="78"/>
      <c r="K137" s="78"/>
      <c r="L137" s="78"/>
    </row>
    <row r="138" s="77" customFormat="true" ht="18.75" hidden="false" customHeight="false" outlineLevel="0" collapsed="false">
      <c r="C138" s="182"/>
      <c r="D138" s="182"/>
      <c r="E138" s="182"/>
      <c r="F138" s="182"/>
      <c r="G138" s="182"/>
      <c r="H138" s="182"/>
      <c r="I138" s="182"/>
      <c r="J138" s="78"/>
      <c r="K138" s="78"/>
      <c r="L138" s="78"/>
    </row>
    <row r="139" s="77" customFormat="true" ht="18.75" hidden="false" customHeight="false" outlineLevel="0" collapsed="false">
      <c r="C139" s="182"/>
      <c r="D139" s="182"/>
      <c r="E139" s="182"/>
      <c r="F139" s="182"/>
      <c r="G139" s="182"/>
      <c r="H139" s="182"/>
      <c r="I139" s="182"/>
      <c r="J139" s="78"/>
      <c r="K139" s="78"/>
      <c r="L139" s="78"/>
    </row>
    <row r="140" s="77" customFormat="true" ht="18.75" hidden="false" customHeight="false" outlineLevel="0" collapsed="false">
      <c r="C140" s="182"/>
      <c r="D140" s="182"/>
      <c r="E140" s="182"/>
      <c r="F140" s="182"/>
      <c r="G140" s="182"/>
      <c r="H140" s="182"/>
      <c r="I140" s="182"/>
      <c r="J140" s="78"/>
      <c r="K140" s="78"/>
      <c r="L140" s="78"/>
    </row>
    <row r="141" s="77" customFormat="true" ht="18.75" hidden="false" customHeight="false" outlineLevel="0" collapsed="false">
      <c r="C141" s="182"/>
      <c r="D141" s="182"/>
      <c r="E141" s="182"/>
      <c r="F141" s="182"/>
      <c r="G141" s="182"/>
      <c r="H141" s="182"/>
      <c r="I141" s="182"/>
      <c r="J141" s="78"/>
      <c r="K141" s="78"/>
      <c r="L141" s="78"/>
    </row>
    <row r="142" s="77" customFormat="true" ht="18.75" hidden="false" customHeight="false" outlineLevel="0" collapsed="false">
      <c r="C142" s="182"/>
      <c r="D142" s="182"/>
      <c r="E142" s="182"/>
      <c r="F142" s="182"/>
      <c r="G142" s="182"/>
      <c r="H142" s="182"/>
      <c r="I142" s="182"/>
      <c r="J142" s="78"/>
      <c r="K142" s="78"/>
      <c r="L142" s="78"/>
    </row>
    <row r="143" s="77" customFormat="true" ht="18.75" hidden="false" customHeight="false" outlineLevel="0" collapsed="false">
      <c r="C143" s="182"/>
      <c r="D143" s="182"/>
      <c r="E143" s="182"/>
      <c r="F143" s="182"/>
      <c r="G143" s="182"/>
      <c r="H143" s="182"/>
      <c r="I143" s="182"/>
      <c r="J143" s="78"/>
      <c r="K143" s="78"/>
      <c r="L143" s="78"/>
    </row>
    <row r="144" s="77" customFormat="true" ht="18.75" hidden="false" customHeight="false" outlineLevel="0" collapsed="false">
      <c r="C144" s="182"/>
      <c r="D144" s="182"/>
      <c r="E144" s="182"/>
      <c r="F144" s="182"/>
      <c r="G144" s="182"/>
      <c r="H144" s="182"/>
      <c r="I144" s="182"/>
      <c r="J144" s="78"/>
      <c r="K144" s="78"/>
      <c r="L144" s="78"/>
    </row>
    <row r="145" s="77" customFormat="true" ht="18.75" hidden="false" customHeight="false" outlineLevel="0" collapsed="false">
      <c r="C145" s="182"/>
      <c r="D145" s="182"/>
      <c r="E145" s="182"/>
      <c r="F145" s="182"/>
      <c r="G145" s="182"/>
      <c r="H145" s="182"/>
      <c r="I145" s="182"/>
      <c r="J145" s="78"/>
      <c r="K145" s="78"/>
      <c r="L145" s="78"/>
    </row>
    <row r="146" s="77" customFormat="true" ht="18.75" hidden="false" customHeight="false" outlineLevel="0" collapsed="false">
      <c r="C146" s="182"/>
      <c r="D146" s="182"/>
      <c r="E146" s="182"/>
      <c r="F146" s="182"/>
      <c r="G146" s="182"/>
      <c r="H146" s="182"/>
      <c r="I146" s="182"/>
      <c r="J146" s="78"/>
      <c r="K146" s="78"/>
      <c r="L146" s="78"/>
    </row>
    <row r="147" s="77" customFormat="true" ht="18.75" hidden="false" customHeight="false" outlineLevel="0" collapsed="false">
      <c r="C147" s="182"/>
      <c r="D147" s="182"/>
      <c r="E147" s="182"/>
      <c r="F147" s="182"/>
      <c r="G147" s="182"/>
      <c r="H147" s="182"/>
      <c r="I147" s="182"/>
      <c r="J147" s="78"/>
      <c r="K147" s="78"/>
      <c r="L147" s="78"/>
    </row>
    <row r="148" s="77" customFormat="true" ht="18.75" hidden="false" customHeight="false" outlineLevel="0" collapsed="false">
      <c r="C148" s="182"/>
      <c r="D148" s="182"/>
      <c r="E148" s="182"/>
      <c r="F148" s="182"/>
      <c r="G148" s="182"/>
      <c r="H148" s="182"/>
      <c r="I148" s="182"/>
      <c r="J148" s="78"/>
      <c r="K148" s="78"/>
      <c r="L148" s="78"/>
    </row>
    <row r="149" s="77" customFormat="true" ht="18.75" hidden="false" customHeight="false" outlineLevel="0" collapsed="false">
      <c r="C149" s="182"/>
      <c r="D149" s="182"/>
      <c r="E149" s="182"/>
      <c r="F149" s="182"/>
      <c r="G149" s="182"/>
      <c r="H149" s="182"/>
      <c r="I149" s="182"/>
      <c r="J149" s="78"/>
      <c r="K149" s="78"/>
      <c r="L149" s="78"/>
    </row>
    <row r="150" s="77" customFormat="true" ht="18.75" hidden="false" customHeight="false" outlineLevel="0" collapsed="false">
      <c r="C150" s="182"/>
      <c r="D150" s="182"/>
      <c r="E150" s="182"/>
      <c r="F150" s="182"/>
      <c r="G150" s="182"/>
      <c r="H150" s="182"/>
      <c r="I150" s="182"/>
      <c r="J150" s="78"/>
      <c r="K150" s="78"/>
      <c r="L150" s="78"/>
    </row>
    <row r="151" s="77" customFormat="true" ht="18.75" hidden="false" customHeight="false" outlineLevel="0" collapsed="false">
      <c r="C151" s="182"/>
      <c r="D151" s="182"/>
      <c r="E151" s="182"/>
      <c r="F151" s="182"/>
      <c r="G151" s="182"/>
      <c r="H151" s="182"/>
      <c r="I151" s="182"/>
      <c r="J151" s="78"/>
      <c r="K151" s="78"/>
      <c r="L151" s="78"/>
    </row>
    <row r="152" s="77" customFormat="true" ht="18.75" hidden="false" customHeight="false" outlineLevel="0" collapsed="false">
      <c r="C152" s="182"/>
      <c r="D152" s="182"/>
      <c r="E152" s="182"/>
      <c r="F152" s="182"/>
      <c r="G152" s="182"/>
      <c r="H152" s="182"/>
      <c r="I152" s="182"/>
      <c r="J152" s="78"/>
      <c r="K152" s="78"/>
      <c r="L152" s="78"/>
    </row>
    <row r="153" s="77" customFormat="true" ht="18.75" hidden="false" customHeight="false" outlineLevel="0" collapsed="false">
      <c r="C153" s="182"/>
      <c r="D153" s="182"/>
      <c r="E153" s="182"/>
      <c r="F153" s="182"/>
      <c r="G153" s="182"/>
      <c r="H153" s="182"/>
      <c r="I153" s="182"/>
      <c r="J153" s="78"/>
      <c r="K153" s="78"/>
      <c r="L153" s="78"/>
    </row>
    <row r="154" s="77" customFormat="true" ht="18.75" hidden="false" customHeight="false" outlineLevel="0" collapsed="false">
      <c r="C154" s="182"/>
      <c r="D154" s="182"/>
      <c r="E154" s="182"/>
      <c r="F154" s="182"/>
      <c r="G154" s="182"/>
      <c r="H154" s="182"/>
      <c r="I154" s="182"/>
      <c r="J154" s="78"/>
      <c r="K154" s="78"/>
      <c r="L154" s="78"/>
    </row>
    <row r="155" s="77" customFormat="true" ht="18.75" hidden="false" customHeight="false" outlineLevel="0" collapsed="false">
      <c r="C155" s="182"/>
      <c r="D155" s="182"/>
      <c r="E155" s="182"/>
      <c r="F155" s="182"/>
      <c r="G155" s="182"/>
      <c r="H155" s="182"/>
      <c r="I155" s="182"/>
      <c r="J155" s="78"/>
      <c r="K155" s="78"/>
      <c r="L155" s="78"/>
    </row>
    <row r="156" s="77" customFormat="true" ht="18.75" hidden="false" customHeight="false" outlineLevel="0" collapsed="false">
      <c r="C156" s="182"/>
      <c r="D156" s="182"/>
      <c r="E156" s="182"/>
      <c r="F156" s="182"/>
      <c r="G156" s="182"/>
      <c r="H156" s="182"/>
      <c r="I156" s="182"/>
      <c r="J156" s="78"/>
      <c r="K156" s="78"/>
      <c r="L156" s="78"/>
    </row>
    <row r="157" s="77" customFormat="true" ht="18.75" hidden="false" customHeight="false" outlineLevel="0" collapsed="false">
      <c r="C157" s="182"/>
      <c r="D157" s="182"/>
      <c r="E157" s="182"/>
      <c r="F157" s="182"/>
      <c r="G157" s="182"/>
      <c r="H157" s="182"/>
      <c r="I157" s="182"/>
      <c r="J157" s="78"/>
      <c r="K157" s="78"/>
      <c r="L157" s="78"/>
    </row>
    <row r="158" s="77" customFormat="true" ht="18.75" hidden="false" customHeight="false" outlineLevel="0" collapsed="false">
      <c r="C158" s="182"/>
      <c r="D158" s="182"/>
      <c r="E158" s="182"/>
      <c r="F158" s="182"/>
      <c r="G158" s="182"/>
      <c r="H158" s="182"/>
      <c r="I158" s="182"/>
      <c r="J158" s="78"/>
      <c r="K158" s="78"/>
      <c r="L158" s="78"/>
    </row>
    <row r="159" s="77" customFormat="true" ht="18.75" hidden="false" customHeight="false" outlineLevel="0" collapsed="false">
      <c r="C159" s="182"/>
      <c r="D159" s="182"/>
      <c r="E159" s="182"/>
      <c r="F159" s="182"/>
      <c r="G159" s="182"/>
      <c r="H159" s="182"/>
      <c r="I159" s="182"/>
      <c r="J159" s="78"/>
      <c r="K159" s="78"/>
      <c r="L159" s="78"/>
    </row>
    <row r="160" s="77" customFormat="true" ht="18.75" hidden="false" customHeight="false" outlineLevel="0" collapsed="false">
      <c r="C160" s="182"/>
      <c r="D160" s="182"/>
      <c r="E160" s="182"/>
      <c r="F160" s="182"/>
      <c r="G160" s="182"/>
      <c r="H160" s="182"/>
      <c r="I160" s="182"/>
      <c r="J160" s="78"/>
      <c r="K160" s="78"/>
      <c r="L160" s="78"/>
    </row>
    <row r="161" s="77" customFormat="true" ht="18.75" hidden="false" customHeight="false" outlineLevel="0" collapsed="false">
      <c r="C161" s="182"/>
      <c r="D161" s="182"/>
      <c r="E161" s="182"/>
      <c r="F161" s="182"/>
      <c r="G161" s="182"/>
      <c r="H161" s="182"/>
      <c r="I161" s="182"/>
      <c r="J161" s="78"/>
      <c r="K161" s="78"/>
      <c r="L161" s="78"/>
    </row>
    <row r="162" s="77" customFormat="true" ht="18.75" hidden="false" customHeight="false" outlineLevel="0" collapsed="false">
      <c r="C162" s="182"/>
      <c r="D162" s="182"/>
      <c r="E162" s="182"/>
      <c r="F162" s="182"/>
      <c r="G162" s="182"/>
      <c r="H162" s="182"/>
      <c r="I162" s="182"/>
      <c r="J162" s="78"/>
      <c r="K162" s="78"/>
      <c r="L162" s="78"/>
    </row>
    <row r="163" s="77" customFormat="true" ht="18.75" hidden="false" customHeight="false" outlineLevel="0" collapsed="false">
      <c r="C163" s="182"/>
      <c r="D163" s="182"/>
      <c r="E163" s="182"/>
      <c r="F163" s="182"/>
      <c r="G163" s="182"/>
      <c r="H163" s="182"/>
      <c r="I163" s="182"/>
      <c r="J163" s="78"/>
      <c r="K163" s="78"/>
      <c r="L163" s="78"/>
    </row>
    <row r="164" s="77" customFormat="true" ht="18.75" hidden="false" customHeight="false" outlineLevel="0" collapsed="false">
      <c r="C164" s="182"/>
      <c r="D164" s="182"/>
      <c r="E164" s="182"/>
      <c r="F164" s="182"/>
      <c r="G164" s="182"/>
      <c r="H164" s="182"/>
      <c r="I164" s="182"/>
      <c r="J164" s="78"/>
      <c r="K164" s="78"/>
      <c r="L164" s="78"/>
    </row>
    <row r="165" s="77" customFormat="true" ht="18.75" hidden="false" customHeight="false" outlineLevel="0" collapsed="false">
      <c r="C165" s="182"/>
      <c r="D165" s="182"/>
      <c r="E165" s="182"/>
      <c r="F165" s="182"/>
      <c r="G165" s="182"/>
      <c r="H165" s="182"/>
      <c r="I165" s="182"/>
      <c r="J165" s="78"/>
      <c r="K165" s="78"/>
      <c r="L165" s="78"/>
    </row>
    <row r="166" s="77" customFormat="true" ht="18.75" hidden="false" customHeight="false" outlineLevel="0" collapsed="false">
      <c r="C166" s="182"/>
      <c r="D166" s="182"/>
      <c r="E166" s="182"/>
      <c r="F166" s="182"/>
      <c r="G166" s="182"/>
      <c r="H166" s="182"/>
      <c r="I166" s="182"/>
      <c r="J166" s="78"/>
      <c r="K166" s="78"/>
      <c r="L166" s="78"/>
    </row>
    <row r="167" s="77" customFormat="true" ht="18.75" hidden="false" customHeight="false" outlineLevel="0" collapsed="false">
      <c r="C167" s="182"/>
      <c r="D167" s="182"/>
      <c r="E167" s="182"/>
      <c r="F167" s="182"/>
      <c r="G167" s="182"/>
      <c r="H167" s="182"/>
      <c r="I167" s="182"/>
      <c r="J167" s="78"/>
      <c r="K167" s="78"/>
      <c r="L167" s="78"/>
    </row>
    <row r="168" s="77" customFormat="true" ht="18.75" hidden="false" customHeight="false" outlineLevel="0" collapsed="false">
      <c r="C168" s="182"/>
      <c r="D168" s="182"/>
      <c r="E168" s="182"/>
      <c r="F168" s="182"/>
      <c r="G168" s="182"/>
      <c r="H168" s="182"/>
      <c r="I168" s="182"/>
      <c r="J168" s="78"/>
      <c r="K168" s="78"/>
      <c r="L168" s="78"/>
    </row>
    <row r="169" s="77" customFormat="true" ht="18.75" hidden="false" customHeight="false" outlineLevel="0" collapsed="false">
      <c r="C169" s="182"/>
      <c r="D169" s="182"/>
      <c r="E169" s="182"/>
      <c r="F169" s="182"/>
      <c r="G169" s="182"/>
      <c r="H169" s="182"/>
      <c r="I169" s="182"/>
      <c r="J169" s="78"/>
      <c r="K169" s="78"/>
      <c r="L169" s="78"/>
    </row>
    <row r="170" s="77" customFormat="true" ht="18.75" hidden="false" customHeight="false" outlineLevel="0" collapsed="false">
      <c r="C170" s="182"/>
      <c r="D170" s="182"/>
      <c r="E170" s="182"/>
      <c r="F170" s="182"/>
      <c r="G170" s="182"/>
      <c r="H170" s="182"/>
      <c r="I170" s="182"/>
      <c r="J170" s="78"/>
      <c r="K170" s="78"/>
      <c r="L170" s="78"/>
    </row>
    <row r="171" s="77" customFormat="true" ht="18.75" hidden="false" customHeight="false" outlineLevel="0" collapsed="false">
      <c r="C171" s="182"/>
      <c r="D171" s="182"/>
      <c r="E171" s="182"/>
      <c r="F171" s="182"/>
      <c r="G171" s="182"/>
      <c r="H171" s="182"/>
      <c r="I171" s="182"/>
      <c r="J171" s="78"/>
      <c r="K171" s="78"/>
      <c r="L171" s="78"/>
    </row>
    <row r="172" s="77" customFormat="true" ht="18.75" hidden="false" customHeight="false" outlineLevel="0" collapsed="false">
      <c r="C172" s="182"/>
      <c r="D172" s="182"/>
      <c r="E172" s="182"/>
      <c r="F172" s="182"/>
      <c r="G172" s="182"/>
      <c r="H172" s="182"/>
      <c r="I172" s="182"/>
      <c r="J172" s="78"/>
      <c r="K172" s="78"/>
      <c r="L172" s="78"/>
    </row>
    <row r="173" s="77" customFormat="true" ht="18.75" hidden="false" customHeight="false" outlineLevel="0" collapsed="false">
      <c r="C173" s="182"/>
      <c r="D173" s="182"/>
      <c r="E173" s="182"/>
      <c r="F173" s="182"/>
      <c r="G173" s="182"/>
      <c r="H173" s="182"/>
      <c r="I173" s="182"/>
      <c r="J173" s="78"/>
      <c r="K173" s="78"/>
      <c r="L173" s="78"/>
    </row>
    <row r="174" s="77" customFormat="true" ht="18.75" hidden="false" customHeight="false" outlineLevel="0" collapsed="false">
      <c r="C174" s="182"/>
      <c r="D174" s="182"/>
      <c r="E174" s="182"/>
      <c r="F174" s="182"/>
      <c r="G174" s="182"/>
      <c r="H174" s="182"/>
      <c r="I174" s="182"/>
      <c r="J174" s="78"/>
      <c r="K174" s="78"/>
      <c r="L174" s="78"/>
    </row>
    <row r="175" s="77" customFormat="true" ht="18.75" hidden="false" customHeight="false" outlineLevel="0" collapsed="false">
      <c r="C175" s="182"/>
      <c r="D175" s="182"/>
      <c r="E175" s="182"/>
      <c r="F175" s="182"/>
      <c r="G175" s="182"/>
      <c r="H175" s="182"/>
      <c r="I175" s="182"/>
      <c r="J175" s="78"/>
      <c r="K175" s="78"/>
      <c r="L175" s="78"/>
    </row>
    <row r="176" s="77" customFormat="true" ht="18.75" hidden="false" customHeight="false" outlineLevel="0" collapsed="false">
      <c r="C176" s="182"/>
      <c r="D176" s="182"/>
      <c r="E176" s="182"/>
      <c r="F176" s="182"/>
      <c r="G176" s="182"/>
      <c r="H176" s="182"/>
      <c r="I176" s="182"/>
      <c r="J176" s="78"/>
      <c r="K176" s="78"/>
      <c r="L176" s="78"/>
    </row>
    <row r="177" s="77" customFormat="true" ht="18.75" hidden="false" customHeight="false" outlineLevel="0" collapsed="false">
      <c r="C177" s="182"/>
      <c r="D177" s="182"/>
      <c r="E177" s="182"/>
      <c r="F177" s="182"/>
      <c r="G177" s="182"/>
      <c r="H177" s="182"/>
      <c r="I177" s="182"/>
      <c r="J177" s="78"/>
      <c r="K177" s="78"/>
      <c r="L177" s="78"/>
    </row>
    <row r="178" s="77" customFormat="true" ht="18.75" hidden="false" customHeight="false" outlineLevel="0" collapsed="false">
      <c r="C178" s="182"/>
      <c r="D178" s="182"/>
      <c r="E178" s="182"/>
      <c r="F178" s="182"/>
      <c r="G178" s="182"/>
      <c r="H178" s="182"/>
      <c r="I178" s="182"/>
      <c r="J178" s="78"/>
      <c r="K178" s="78"/>
      <c r="L178" s="78"/>
    </row>
    <row r="179" s="77" customFormat="true" ht="18.75" hidden="false" customHeight="false" outlineLevel="0" collapsed="false">
      <c r="C179" s="182"/>
      <c r="D179" s="182"/>
      <c r="E179" s="182"/>
      <c r="F179" s="182"/>
      <c r="G179" s="182"/>
      <c r="H179" s="182"/>
      <c r="I179" s="182"/>
      <c r="J179" s="78"/>
      <c r="K179" s="78"/>
      <c r="L179" s="78"/>
    </row>
    <row r="180" s="77" customFormat="true" ht="18.75" hidden="false" customHeight="false" outlineLevel="0" collapsed="false">
      <c r="C180" s="182"/>
      <c r="D180" s="182"/>
      <c r="E180" s="182"/>
      <c r="F180" s="182"/>
      <c r="G180" s="182"/>
      <c r="H180" s="182"/>
      <c r="I180" s="182"/>
      <c r="J180" s="78"/>
      <c r="K180" s="78"/>
      <c r="L180" s="78"/>
    </row>
    <row r="181" s="77" customFormat="true" ht="18.75" hidden="false" customHeight="false" outlineLevel="0" collapsed="false">
      <c r="C181" s="182"/>
      <c r="D181" s="182"/>
      <c r="E181" s="182"/>
      <c r="F181" s="182"/>
      <c r="G181" s="182"/>
      <c r="H181" s="182"/>
      <c r="I181" s="182"/>
      <c r="J181" s="78"/>
      <c r="K181" s="78"/>
      <c r="L181" s="78"/>
    </row>
    <row r="182" s="77" customFormat="true" ht="18.75" hidden="false" customHeight="false" outlineLevel="0" collapsed="false">
      <c r="C182" s="182"/>
      <c r="D182" s="182"/>
      <c r="E182" s="182"/>
      <c r="F182" s="182"/>
      <c r="G182" s="182"/>
      <c r="H182" s="182"/>
      <c r="I182" s="182"/>
      <c r="J182" s="78"/>
      <c r="K182" s="78"/>
      <c r="L182" s="78"/>
    </row>
    <row r="183" s="77" customFormat="true" ht="18.75" hidden="false" customHeight="false" outlineLevel="0" collapsed="false">
      <c r="C183" s="182"/>
      <c r="D183" s="182"/>
      <c r="E183" s="182"/>
      <c r="F183" s="182"/>
      <c r="G183" s="182"/>
      <c r="H183" s="182"/>
      <c r="I183" s="182"/>
      <c r="J183" s="78"/>
      <c r="K183" s="78"/>
      <c r="L183" s="78"/>
    </row>
    <row r="184" s="77" customFormat="true" ht="18.75" hidden="false" customHeight="false" outlineLevel="0" collapsed="false">
      <c r="C184" s="182"/>
      <c r="D184" s="182"/>
      <c r="E184" s="182"/>
      <c r="F184" s="182"/>
      <c r="G184" s="182"/>
      <c r="H184" s="182"/>
      <c r="I184" s="182"/>
      <c r="J184" s="78"/>
      <c r="K184" s="78"/>
      <c r="L184" s="78"/>
    </row>
    <row r="185" s="77" customFormat="true" ht="18.75" hidden="false" customHeight="false" outlineLevel="0" collapsed="false">
      <c r="C185" s="182"/>
      <c r="D185" s="182"/>
      <c r="E185" s="182"/>
      <c r="F185" s="182"/>
      <c r="G185" s="182"/>
      <c r="H185" s="182"/>
      <c r="I185" s="182"/>
      <c r="J185" s="78"/>
      <c r="K185" s="78"/>
      <c r="L185" s="78"/>
    </row>
    <row r="186" s="77" customFormat="true" ht="18.75" hidden="false" customHeight="false" outlineLevel="0" collapsed="false">
      <c r="C186" s="182"/>
      <c r="D186" s="182"/>
      <c r="E186" s="182"/>
      <c r="F186" s="182"/>
      <c r="G186" s="182"/>
      <c r="H186" s="182"/>
      <c r="I186" s="182"/>
      <c r="J186" s="78"/>
      <c r="K186" s="78"/>
      <c r="L186" s="78"/>
    </row>
    <row r="187" s="77" customFormat="true" ht="18.75" hidden="false" customHeight="false" outlineLevel="0" collapsed="false">
      <c r="C187" s="182"/>
      <c r="D187" s="182"/>
      <c r="E187" s="182"/>
      <c r="F187" s="182"/>
      <c r="G187" s="182"/>
      <c r="H187" s="182"/>
      <c r="I187" s="182"/>
      <c r="J187" s="78"/>
      <c r="K187" s="78"/>
      <c r="L187" s="78"/>
    </row>
    <row r="188" s="77" customFormat="true" ht="18.75" hidden="false" customHeight="false" outlineLevel="0" collapsed="false">
      <c r="C188" s="182"/>
      <c r="D188" s="182"/>
      <c r="E188" s="182"/>
      <c r="F188" s="182"/>
      <c r="G188" s="182"/>
      <c r="H188" s="182"/>
      <c r="I188" s="182"/>
      <c r="J188" s="78"/>
      <c r="K188" s="78"/>
      <c r="L188" s="78"/>
    </row>
    <row r="189" s="77" customFormat="true" ht="18.75" hidden="false" customHeight="false" outlineLevel="0" collapsed="false">
      <c r="C189" s="182"/>
      <c r="D189" s="182"/>
      <c r="E189" s="182"/>
      <c r="F189" s="182"/>
      <c r="G189" s="182"/>
      <c r="H189" s="182"/>
      <c r="I189" s="182"/>
      <c r="J189" s="78"/>
      <c r="K189" s="78"/>
      <c r="L189" s="78"/>
    </row>
    <row r="190" s="77" customFormat="true" ht="18.75" hidden="false" customHeight="false" outlineLevel="0" collapsed="false">
      <c r="C190" s="182"/>
      <c r="D190" s="182"/>
      <c r="E190" s="182"/>
      <c r="F190" s="182"/>
      <c r="G190" s="182"/>
      <c r="H190" s="182"/>
      <c r="I190" s="182"/>
      <c r="J190" s="78"/>
      <c r="K190" s="78"/>
      <c r="L190" s="78"/>
    </row>
    <row r="191" s="77" customFormat="true" ht="18.75" hidden="false" customHeight="false" outlineLevel="0" collapsed="false">
      <c r="C191" s="182"/>
      <c r="D191" s="182"/>
      <c r="E191" s="182"/>
      <c r="F191" s="182"/>
      <c r="G191" s="182"/>
      <c r="H191" s="182"/>
      <c r="I191" s="182"/>
      <c r="J191" s="78"/>
      <c r="K191" s="78"/>
      <c r="L191" s="78"/>
    </row>
    <row r="192" s="77" customFormat="true" ht="18.75" hidden="false" customHeight="false" outlineLevel="0" collapsed="false">
      <c r="C192" s="182"/>
      <c r="D192" s="182"/>
      <c r="E192" s="182"/>
      <c r="F192" s="182"/>
      <c r="G192" s="182"/>
      <c r="H192" s="182"/>
      <c r="I192" s="182"/>
      <c r="J192" s="78"/>
      <c r="K192" s="78"/>
      <c r="L192" s="78"/>
    </row>
    <row r="193" s="77" customFormat="true" ht="18.75" hidden="false" customHeight="false" outlineLevel="0" collapsed="false">
      <c r="C193" s="182"/>
      <c r="D193" s="182"/>
      <c r="E193" s="182"/>
      <c r="F193" s="182"/>
      <c r="G193" s="182"/>
      <c r="H193" s="182"/>
      <c r="I193" s="182"/>
      <c r="J193" s="78"/>
      <c r="K193" s="78"/>
      <c r="L193" s="78"/>
    </row>
    <row r="194" s="77" customFormat="true" ht="18.75" hidden="false" customHeight="false" outlineLevel="0" collapsed="false">
      <c r="C194" s="182"/>
      <c r="D194" s="182"/>
      <c r="E194" s="182"/>
      <c r="F194" s="182"/>
      <c r="G194" s="182"/>
      <c r="H194" s="182"/>
      <c r="I194" s="182"/>
      <c r="J194" s="78"/>
      <c r="K194" s="78"/>
      <c r="L194" s="78"/>
    </row>
    <row r="195" s="77" customFormat="true" ht="18.75" hidden="false" customHeight="false" outlineLevel="0" collapsed="false">
      <c r="C195" s="182"/>
      <c r="D195" s="182"/>
      <c r="E195" s="182"/>
      <c r="F195" s="182"/>
      <c r="G195" s="182"/>
      <c r="H195" s="182"/>
      <c r="I195" s="182"/>
      <c r="J195" s="78"/>
      <c r="K195" s="78"/>
      <c r="L195" s="78"/>
    </row>
    <row r="196" s="77" customFormat="true" ht="18.75" hidden="false" customHeight="false" outlineLevel="0" collapsed="false">
      <c r="C196" s="182"/>
      <c r="D196" s="182"/>
      <c r="E196" s="182"/>
      <c r="F196" s="182"/>
      <c r="G196" s="182"/>
      <c r="H196" s="182"/>
      <c r="I196" s="182"/>
      <c r="J196" s="78"/>
      <c r="K196" s="78"/>
      <c r="L196" s="78"/>
    </row>
    <row r="197" s="77" customFormat="true" ht="18.75" hidden="false" customHeight="false" outlineLevel="0" collapsed="false">
      <c r="C197" s="182"/>
      <c r="D197" s="182"/>
      <c r="E197" s="182"/>
      <c r="F197" s="182"/>
      <c r="G197" s="182"/>
      <c r="H197" s="182"/>
      <c r="I197" s="182"/>
      <c r="J197" s="78"/>
      <c r="K197" s="78"/>
      <c r="L197" s="78"/>
    </row>
    <row r="198" s="77" customFormat="true" ht="18.75" hidden="false" customHeight="false" outlineLevel="0" collapsed="false">
      <c r="C198" s="182"/>
      <c r="D198" s="182"/>
      <c r="E198" s="182"/>
      <c r="F198" s="182"/>
      <c r="G198" s="182"/>
      <c r="H198" s="182"/>
      <c r="I198" s="182"/>
      <c r="J198" s="78"/>
      <c r="K198" s="78"/>
      <c r="L198" s="78"/>
    </row>
    <row r="199" s="77" customFormat="true" ht="18.75" hidden="false" customHeight="false" outlineLevel="0" collapsed="false">
      <c r="C199" s="182"/>
      <c r="D199" s="182"/>
      <c r="E199" s="182"/>
      <c r="F199" s="182"/>
      <c r="G199" s="182"/>
      <c r="H199" s="182"/>
      <c r="I199" s="182"/>
      <c r="J199" s="78"/>
      <c r="K199" s="78"/>
      <c r="L199" s="78"/>
    </row>
    <row r="200" s="77" customFormat="true" ht="18.75" hidden="false" customHeight="false" outlineLevel="0" collapsed="false">
      <c r="C200" s="182"/>
      <c r="D200" s="182"/>
      <c r="E200" s="182"/>
      <c r="F200" s="182"/>
      <c r="G200" s="182"/>
      <c r="H200" s="182"/>
      <c r="I200" s="182"/>
      <c r="J200" s="78"/>
      <c r="K200" s="78"/>
      <c r="L200" s="78"/>
    </row>
    <row r="201" s="77" customFormat="true" ht="18.75" hidden="false" customHeight="false" outlineLevel="0" collapsed="false">
      <c r="C201" s="182"/>
      <c r="D201" s="182"/>
      <c r="E201" s="182"/>
      <c r="F201" s="182"/>
      <c r="G201" s="182"/>
      <c r="H201" s="182"/>
      <c r="I201" s="182"/>
      <c r="J201" s="78"/>
      <c r="K201" s="78"/>
      <c r="L201" s="78"/>
    </row>
    <row r="202" s="77" customFormat="true" ht="18.75" hidden="false" customHeight="false" outlineLevel="0" collapsed="false">
      <c r="C202" s="182"/>
      <c r="D202" s="182"/>
      <c r="E202" s="182"/>
      <c r="F202" s="182"/>
      <c r="G202" s="182"/>
      <c r="H202" s="182"/>
      <c r="I202" s="182"/>
      <c r="J202" s="78"/>
      <c r="K202" s="78"/>
      <c r="L202" s="78"/>
    </row>
    <row r="203" s="77" customFormat="true" ht="18.75" hidden="false" customHeight="false" outlineLevel="0" collapsed="false">
      <c r="C203" s="182"/>
      <c r="D203" s="182"/>
      <c r="E203" s="182"/>
      <c r="F203" s="182"/>
      <c r="G203" s="182"/>
      <c r="H203" s="182"/>
      <c r="I203" s="182"/>
      <c r="J203" s="78"/>
      <c r="K203" s="78"/>
      <c r="L203" s="78"/>
    </row>
    <row r="204" s="77" customFormat="true" ht="18.75" hidden="false" customHeight="false" outlineLevel="0" collapsed="false">
      <c r="C204" s="182"/>
      <c r="D204" s="182"/>
      <c r="E204" s="182"/>
      <c r="F204" s="182"/>
      <c r="G204" s="182"/>
      <c r="H204" s="182"/>
      <c r="I204" s="182"/>
      <c r="J204" s="78"/>
      <c r="K204" s="78"/>
      <c r="L204" s="78"/>
    </row>
    <row r="205" s="77" customFormat="true" ht="18.75" hidden="false" customHeight="false" outlineLevel="0" collapsed="false">
      <c r="C205" s="182"/>
      <c r="D205" s="182"/>
      <c r="E205" s="182"/>
      <c r="F205" s="182"/>
      <c r="G205" s="182"/>
      <c r="H205" s="182"/>
      <c r="I205" s="182"/>
      <c r="J205" s="78"/>
      <c r="K205" s="78"/>
      <c r="L205" s="78"/>
    </row>
    <row r="206" s="77" customFormat="true" ht="18.75" hidden="false" customHeight="false" outlineLevel="0" collapsed="false">
      <c r="C206" s="182"/>
      <c r="D206" s="182"/>
      <c r="E206" s="182"/>
      <c r="F206" s="182"/>
      <c r="G206" s="182"/>
      <c r="H206" s="182"/>
      <c r="I206" s="182"/>
      <c r="J206" s="78"/>
      <c r="K206" s="78"/>
      <c r="L206" s="78"/>
    </row>
    <row r="207" s="77" customFormat="true" ht="18.75" hidden="false" customHeight="false" outlineLevel="0" collapsed="false">
      <c r="C207" s="182"/>
      <c r="D207" s="182"/>
      <c r="E207" s="182"/>
      <c r="F207" s="182"/>
      <c r="G207" s="182"/>
      <c r="H207" s="182"/>
      <c r="I207" s="182"/>
      <c r="J207" s="78"/>
      <c r="K207" s="78"/>
      <c r="L207" s="78"/>
    </row>
    <row r="208" s="77" customFormat="true" ht="18.75" hidden="false" customHeight="false" outlineLevel="0" collapsed="false">
      <c r="C208" s="182"/>
      <c r="D208" s="182"/>
      <c r="E208" s="182"/>
      <c r="F208" s="182"/>
      <c r="G208" s="182"/>
      <c r="H208" s="182"/>
      <c r="I208" s="182"/>
      <c r="J208" s="78"/>
      <c r="K208" s="78"/>
      <c r="L208" s="78"/>
    </row>
    <row r="209" s="77" customFormat="true" ht="18.75" hidden="false" customHeight="false" outlineLevel="0" collapsed="false">
      <c r="C209" s="182"/>
      <c r="D209" s="182"/>
      <c r="E209" s="182"/>
      <c r="F209" s="182"/>
      <c r="G209" s="182"/>
      <c r="H209" s="182"/>
      <c r="I209" s="182"/>
      <c r="J209" s="78"/>
      <c r="K209" s="78"/>
      <c r="L209" s="78"/>
    </row>
    <row r="210" s="77" customFormat="true" ht="18.75" hidden="false" customHeight="false" outlineLevel="0" collapsed="false">
      <c r="C210" s="182"/>
      <c r="D210" s="182"/>
      <c r="E210" s="182"/>
      <c r="F210" s="182"/>
      <c r="G210" s="182"/>
      <c r="H210" s="182"/>
      <c r="I210" s="182"/>
      <c r="J210" s="78"/>
      <c r="K210" s="78"/>
      <c r="L210" s="78"/>
    </row>
    <row r="211" s="77" customFormat="true" ht="18.75" hidden="false" customHeight="false" outlineLevel="0" collapsed="false">
      <c r="C211" s="182"/>
      <c r="D211" s="182"/>
      <c r="E211" s="182"/>
      <c r="F211" s="182"/>
      <c r="G211" s="182"/>
      <c r="H211" s="182"/>
      <c r="I211" s="182"/>
      <c r="J211" s="78"/>
      <c r="K211" s="78"/>
      <c r="L211" s="78"/>
    </row>
    <row r="212" s="77" customFormat="true" ht="18.75" hidden="false" customHeight="false" outlineLevel="0" collapsed="false">
      <c r="C212" s="182"/>
      <c r="D212" s="182"/>
      <c r="E212" s="182"/>
      <c r="F212" s="182"/>
      <c r="G212" s="182"/>
      <c r="H212" s="182"/>
      <c r="I212" s="182"/>
      <c r="J212" s="78"/>
      <c r="K212" s="78"/>
      <c r="L212" s="78"/>
    </row>
    <row r="213" s="77" customFormat="true" ht="18.75" hidden="false" customHeight="false" outlineLevel="0" collapsed="false">
      <c r="C213" s="182"/>
      <c r="D213" s="182"/>
      <c r="E213" s="182"/>
      <c r="F213" s="182"/>
      <c r="G213" s="182"/>
      <c r="H213" s="182"/>
      <c r="I213" s="182"/>
      <c r="J213" s="78"/>
      <c r="K213" s="78"/>
      <c r="L213" s="78"/>
    </row>
    <row r="214" s="77" customFormat="true" ht="18.75" hidden="false" customHeight="false" outlineLevel="0" collapsed="false">
      <c r="C214" s="182"/>
      <c r="D214" s="182"/>
      <c r="E214" s="182"/>
      <c r="F214" s="182"/>
      <c r="G214" s="182"/>
      <c r="H214" s="182"/>
      <c r="I214" s="182"/>
      <c r="J214" s="78"/>
      <c r="K214" s="78"/>
      <c r="L214" s="78"/>
    </row>
    <row r="215" s="77" customFormat="true" ht="18.75" hidden="false" customHeight="false" outlineLevel="0" collapsed="false">
      <c r="C215" s="182"/>
      <c r="D215" s="182"/>
      <c r="E215" s="182"/>
      <c r="F215" s="182"/>
      <c r="G215" s="182"/>
      <c r="H215" s="182"/>
      <c r="I215" s="182"/>
      <c r="J215" s="78"/>
      <c r="K215" s="78"/>
      <c r="L215" s="78"/>
    </row>
    <row r="216" s="77" customFormat="true" ht="18.75" hidden="false" customHeight="false" outlineLevel="0" collapsed="false">
      <c r="C216" s="182"/>
      <c r="D216" s="182"/>
      <c r="E216" s="182"/>
      <c r="F216" s="182"/>
      <c r="G216" s="182"/>
      <c r="H216" s="182"/>
      <c r="I216" s="182"/>
      <c r="J216" s="78"/>
      <c r="K216" s="78"/>
      <c r="L216" s="78"/>
    </row>
    <row r="217" s="77" customFormat="true" ht="18.75" hidden="false" customHeight="false" outlineLevel="0" collapsed="false">
      <c r="C217" s="182"/>
      <c r="D217" s="182"/>
      <c r="E217" s="182"/>
      <c r="F217" s="182"/>
      <c r="G217" s="182"/>
      <c r="H217" s="182"/>
      <c r="I217" s="182"/>
      <c r="J217" s="78"/>
      <c r="K217" s="78"/>
      <c r="L217" s="78"/>
    </row>
    <row r="218" s="77" customFormat="true" ht="18.75" hidden="false" customHeight="false" outlineLevel="0" collapsed="false">
      <c r="C218" s="182"/>
      <c r="D218" s="182"/>
      <c r="E218" s="182"/>
      <c r="F218" s="182"/>
      <c r="G218" s="182"/>
      <c r="H218" s="182"/>
      <c r="I218" s="182"/>
      <c r="J218" s="78"/>
      <c r="K218" s="78"/>
      <c r="L218" s="78"/>
    </row>
    <row r="219" s="77" customFormat="true" ht="18.75" hidden="false" customHeight="false" outlineLevel="0" collapsed="false">
      <c r="C219" s="182"/>
      <c r="D219" s="182"/>
      <c r="E219" s="182"/>
      <c r="F219" s="182"/>
      <c r="G219" s="182"/>
      <c r="H219" s="182"/>
      <c r="I219" s="182"/>
      <c r="J219" s="78"/>
      <c r="K219" s="78"/>
      <c r="L219" s="78"/>
    </row>
    <row r="220" s="77" customFormat="true" ht="18.75" hidden="false" customHeight="false" outlineLevel="0" collapsed="false">
      <c r="C220" s="182"/>
      <c r="D220" s="182"/>
      <c r="E220" s="182"/>
      <c r="F220" s="182"/>
      <c r="G220" s="182"/>
      <c r="H220" s="182"/>
      <c r="I220" s="182"/>
      <c r="J220" s="78"/>
      <c r="K220" s="78"/>
      <c r="L220" s="78"/>
    </row>
    <row r="221" s="77" customFormat="true" ht="18.75" hidden="false" customHeight="false" outlineLevel="0" collapsed="false">
      <c r="C221" s="182"/>
      <c r="D221" s="182"/>
      <c r="E221" s="182"/>
      <c r="F221" s="182"/>
      <c r="G221" s="182"/>
      <c r="H221" s="182"/>
      <c r="I221" s="182"/>
      <c r="J221" s="78"/>
      <c r="K221" s="78"/>
      <c r="L221" s="78"/>
    </row>
    <row r="222" s="77" customFormat="true" ht="18.75" hidden="false" customHeight="false" outlineLevel="0" collapsed="false">
      <c r="C222" s="182"/>
      <c r="D222" s="182"/>
      <c r="E222" s="182"/>
      <c r="F222" s="182"/>
      <c r="G222" s="182"/>
      <c r="H222" s="182"/>
      <c r="I222" s="182"/>
      <c r="J222" s="78"/>
      <c r="K222" s="78"/>
      <c r="L222" s="78"/>
    </row>
    <row r="223" s="77" customFormat="true" ht="18.75" hidden="false" customHeight="false" outlineLevel="0" collapsed="false">
      <c r="C223" s="182"/>
      <c r="D223" s="182"/>
      <c r="E223" s="182"/>
      <c r="F223" s="182"/>
      <c r="G223" s="182"/>
      <c r="H223" s="182"/>
      <c r="I223" s="182"/>
      <c r="J223" s="78"/>
      <c r="K223" s="78"/>
      <c r="L223" s="78"/>
    </row>
    <row r="224" s="77" customFormat="true" ht="18.75" hidden="false" customHeight="false" outlineLevel="0" collapsed="false">
      <c r="C224" s="182"/>
      <c r="D224" s="182"/>
      <c r="E224" s="182"/>
      <c r="F224" s="182"/>
      <c r="G224" s="182"/>
      <c r="H224" s="182"/>
      <c r="I224" s="182"/>
      <c r="J224" s="78"/>
      <c r="K224" s="78"/>
      <c r="L224" s="78"/>
    </row>
    <row r="225" s="77" customFormat="true" ht="18.75" hidden="false" customHeight="false" outlineLevel="0" collapsed="false">
      <c r="C225" s="182"/>
      <c r="D225" s="182"/>
      <c r="E225" s="182"/>
      <c r="F225" s="182"/>
      <c r="G225" s="182"/>
      <c r="H225" s="182"/>
      <c r="I225" s="182"/>
      <c r="J225" s="78"/>
      <c r="K225" s="78"/>
      <c r="L225" s="78"/>
    </row>
    <row r="226" s="77" customFormat="true" ht="18.75" hidden="false" customHeight="false" outlineLevel="0" collapsed="false">
      <c r="C226" s="182"/>
      <c r="D226" s="182"/>
      <c r="E226" s="182"/>
      <c r="F226" s="182"/>
      <c r="G226" s="182"/>
      <c r="H226" s="182"/>
      <c r="I226" s="182"/>
      <c r="J226" s="78"/>
      <c r="K226" s="78"/>
      <c r="L226" s="78"/>
    </row>
    <row r="227" s="77" customFormat="true" ht="18.75" hidden="false" customHeight="false" outlineLevel="0" collapsed="false">
      <c r="C227" s="182"/>
      <c r="D227" s="182"/>
      <c r="E227" s="182"/>
      <c r="F227" s="182"/>
      <c r="G227" s="182"/>
      <c r="H227" s="182"/>
      <c r="I227" s="182"/>
      <c r="J227" s="78"/>
      <c r="K227" s="78"/>
      <c r="L227" s="78"/>
    </row>
    <row r="228" s="77" customFormat="true" ht="18.75" hidden="false" customHeight="false" outlineLevel="0" collapsed="false">
      <c r="C228" s="182"/>
      <c r="D228" s="182"/>
      <c r="E228" s="182"/>
      <c r="F228" s="182"/>
      <c r="G228" s="182"/>
      <c r="H228" s="182"/>
      <c r="I228" s="182"/>
      <c r="J228" s="78"/>
      <c r="K228" s="78"/>
      <c r="L228" s="78"/>
    </row>
    <row r="229" s="77" customFormat="true" ht="18.75" hidden="false" customHeight="false" outlineLevel="0" collapsed="false">
      <c r="C229" s="182"/>
      <c r="D229" s="182"/>
      <c r="E229" s="182"/>
      <c r="F229" s="182"/>
      <c r="G229" s="182"/>
      <c r="H229" s="182"/>
      <c r="I229" s="182"/>
      <c r="J229" s="78"/>
      <c r="K229" s="78"/>
      <c r="L229" s="78"/>
    </row>
    <row r="230" s="77" customFormat="true" ht="18.75" hidden="false" customHeight="false" outlineLevel="0" collapsed="false">
      <c r="C230" s="182"/>
      <c r="D230" s="182"/>
      <c r="E230" s="182"/>
      <c r="F230" s="182"/>
      <c r="G230" s="182"/>
      <c r="H230" s="182"/>
      <c r="I230" s="182"/>
      <c r="J230" s="78"/>
      <c r="K230" s="78"/>
      <c r="L230" s="78"/>
    </row>
    <row r="231" s="77" customFormat="true" ht="18.75" hidden="false" customHeight="false" outlineLevel="0" collapsed="false">
      <c r="C231" s="182"/>
      <c r="D231" s="182"/>
      <c r="E231" s="182"/>
      <c r="F231" s="182"/>
      <c r="G231" s="182"/>
      <c r="H231" s="182"/>
      <c r="I231" s="182"/>
      <c r="J231" s="78"/>
      <c r="K231" s="78"/>
      <c r="L231" s="78"/>
    </row>
    <row r="232" s="77" customFormat="true" ht="18.75" hidden="false" customHeight="false" outlineLevel="0" collapsed="false">
      <c r="C232" s="182"/>
      <c r="D232" s="182"/>
      <c r="E232" s="182"/>
      <c r="F232" s="182"/>
      <c r="G232" s="182"/>
      <c r="H232" s="182"/>
      <c r="I232" s="182"/>
      <c r="J232" s="78"/>
      <c r="K232" s="78"/>
      <c r="L232" s="78"/>
    </row>
    <row r="233" s="77" customFormat="true" ht="18.75" hidden="false" customHeight="false" outlineLevel="0" collapsed="false">
      <c r="C233" s="182"/>
      <c r="D233" s="182"/>
      <c r="E233" s="182"/>
      <c r="F233" s="182"/>
      <c r="G233" s="182"/>
      <c r="H233" s="182"/>
      <c r="I233" s="182"/>
      <c r="J233" s="78"/>
      <c r="K233" s="78"/>
      <c r="L233" s="78"/>
    </row>
    <row r="234" s="77" customFormat="true" ht="18.75" hidden="false" customHeight="false" outlineLevel="0" collapsed="false">
      <c r="C234" s="182"/>
      <c r="D234" s="182"/>
      <c r="E234" s="182"/>
      <c r="F234" s="182"/>
      <c r="G234" s="182"/>
      <c r="H234" s="182"/>
      <c r="I234" s="182"/>
      <c r="J234" s="78"/>
      <c r="K234" s="78"/>
      <c r="L234" s="78"/>
    </row>
    <row r="235" s="77" customFormat="true" ht="18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78"/>
      <c r="K235" s="78"/>
      <c r="L235" s="78"/>
    </row>
    <row r="236" s="77" customFormat="true" ht="18.75" hidden="false" customHeight="false" outlineLevel="0" collapsed="false">
      <c r="C236" s="182"/>
      <c r="D236" s="182"/>
      <c r="E236" s="182"/>
      <c r="F236" s="182"/>
      <c r="G236" s="182"/>
      <c r="H236" s="182"/>
      <c r="I236" s="182"/>
      <c r="J236" s="78"/>
      <c r="K236" s="78"/>
      <c r="L236" s="78"/>
    </row>
    <row r="237" s="77" customFormat="true" ht="18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78"/>
      <c r="K237" s="78"/>
      <c r="L237" s="78"/>
    </row>
    <row r="238" s="77" customFormat="true" ht="18.75" hidden="false" customHeight="false" outlineLevel="0" collapsed="false">
      <c r="C238" s="182"/>
      <c r="D238" s="182"/>
      <c r="E238" s="182"/>
      <c r="F238" s="182"/>
      <c r="G238" s="182"/>
      <c r="H238" s="182"/>
      <c r="I238" s="182"/>
      <c r="J238" s="78"/>
      <c r="K238" s="78"/>
      <c r="L238" s="78"/>
    </row>
    <row r="239" s="77" customFormat="true" ht="18.75" hidden="false" customHeight="false" outlineLevel="0" collapsed="false">
      <c r="C239" s="182"/>
      <c r="D239" s="182"/>
      <c r="E239" s="182"/>
      <c r="F239" s="182"/>
      <c r="G239" s="182"/>
      <c r="H239" s="182"/>
      <c r="I239" s="182"/>
      <c r="J239" s="78"/>
      <c r="K239" s="78"/>
      <c r="L239" s="78"/>
    </row>
    <row r="240" s="77" customFormat="true" ht="18.75" hidden="false" customHeight="false" outlineLevel="0" collapsed="false">
      <c r="C240" s="182"/>
      <c r="D240" s="182"/>
      <c r="E240" s="182"/>
      <c r="F240" s="182"/>
      <c r="G240" s="182"/>
      <c r="H240" s="182"/>
      <c r="I240" s="182"/>
      <c r="J240" s="78"/>
      <c r="K240" s="78"/>
      <c r="L240" s="78"/>
    </row>
    <row r="241" s="77" customFormat="true" ht="18.75" hidden="false" customHeight="false" outlineLevel="0" collapsed="false">
      <c r="C241" s="182"/>
      <c r="D241" s="182"/>
      <c r="E241" s="182"/>
      <c r="F241" s="182"/>
      <c r="G241" s="182"/>
      <c r="H241" s="182"/>
      <c r="I241" s="182"/>
      <c r="J241" s="78"/>
      <c r="K241" s="78"/>
      <c r="L241" s="78"/>
    </row>
    <row r="242" s="77" customFormat="true" ht="18.75" hidden="false" customHeight="false" outlineLevel="0" collapsed="false">
      <c r="C242" s="182"/>
      <c r="D242" s="182"/>
      <c r="E242" s="182"/>
      <c r="F242" s="182"/>
      <c r="G242" s="182"/>
      <c r="H242" s="182"/>
      <c r="I242" s="182"/>
      <c r="J242" s="78"/>
      <c r="K242" s="78"/>
      <c r="L242" s="78"/>
    </row>
    <row r="243" s="77" customFormat="true" ht="18.75" hidden="false" customHeight="false" outlineLevel="0" collapsed="false">
      <c r="C243" s="182"/>
      <c r="D243" s="182"/>
      <c r="E243" s="182"/>
      <c r="F243" s="182"/>
      <c r="G243" s="182"/>
      <c r="H243" s="182"/>
      <c r="I243" s="182"/>
      <c r="J243" s="78"/>
      <c r="K243" s="78"/>
      <c r="L243" s="78"/>
    </row>
    <row r="244" s="77" customFormat="true" ht="18.75" hidden="false" customHeight="false" outlineLevel="0" collapsed="false">
      <c r="C244" s="182"/>
      <c r="D244" s="182"/>
      <c r="E244" s="182"/>
      <c r="F244" s="182"/>
      <c r="G244" s="182"/>
      <c r="H244" s="182"/>
      <c r="I244" s="182"/>
      <c r="J244" s="78"/>
      <c r="K244" s="78"/>
      <c r="L244" s="78"/>
    </row>
    <row r="245" s="77" customFormat="true" ht="18.75" hidden="false" customHeight="false" outlineLevel="0" collapsed="false">
      <c r="C245" s="182"/>
      <c r="D245" s="182"/>
      <c r="E245" s="182"/>
      <c r="F245" s="182"/>
      <c r="G245" s="182"/>
      <c r="H245" s="182"/>
      <c r="I245" s="182"/>
      <c r="J245" s="78"/>
      <c r="K245" s="78"/>
      <c r="L245" s="78"/>
    </row>
    <row r="246" s="77" customFormat="true" ht="18.75" hidden="false" customHeight="false" outlineLevel="0" collapsed="false">
      <c r="C246" s="182"/>
      <c r="D246" s="182"/>
      <c r="E246" s="182"/>
      <c r="F246" s="182"/>
      <c r="G246" s="182"/>
      <c r="H246" s="182"/>
      <c r="I246" s="182"/>
      <c r="J246" s="78"/>
      <c r="K246" s="78"/>
      <c r="L246" s="78"/>
    </row>
    <row r="247" s="77" customFormat="true" ht="18.75" hidden="false" customHeight="false" outlineLevel="0" collapsed="false">
      <c r="C247" s="182"/>
      <c r="D247" s="182"/>
      <c r="E247" s="182"/>
      <c r="F247" s="182"/>
      <c r="G247" s="182"/>
      <c r="H247" s="182"/>
      <c r="I247" s="182"/>
      <c r="J247" s="78"/>
      <c r="K247" s="78"/>
      <c r="L247" s="78"/>
    </row>
    <row r="248" s="77" customFormat="true" ht="18.75" hidden="false" customHeight="false" outlineLevel="0" collapsed="false">
      <c r="C248" s="182"/>
      <c r="D248" s="182"/>
      <c r="E248" s="182"/>
      <c r="F248" s="182"/>
      <c r="G248" s="182"/>
      <c r="H248" s="182"/>
      <c r="I248" s="182"/>
      <c r="J248" s="78"/>
      <c r="K248" s="78"/>
      <c r="L248" s="78"/>
    </row>
    <row r="249" s="77" customFormat="true" ht="18.75" hidden="false" customHeight="false" outlineLevel="0" collapsed="false">
      <c r="C249" s="182"/>
      <c r="D249" s="182"/>
      <c r="E249" s="182"/>
      <c r="F249" s="182"/>
      <c r="G249" s="182"/>
      <c r="H249" s="182"/>
      <c r="I249" s="182"/>
      <c r="J249" s="78"/>
      <c r="K249" s="78"/>
      <c r="L249" s="78"/>
    </row>
    <row r="250" s="77" customFormat="true" ht="18.75" hidden="false" customHeight="false" outlineLevel="0" collapsed="false">
      <c r="C250" s="182"/>
      <c r="D250" s="182"/>
      <c r="E250" s="182"/>
      <c r="F250" s="182"/>
      <c r="G250" s="182"/>
      <c r="H250" s="182"/>
      <c r="I250" s="182"/>
      <c r="J250" s="78"/>
      <c r="K250" s="78"/>
      <c r="L250" s="78"/>
    </row>
    <row r="251" s="77" customFormat="true" ht="18.75" hidden="false" customHeight="false" outlineLevel="0" collapsed="false">
      <c r="C251" s="182"/>
      <c r="D251" s="182"/>
      <c r="E251" s="182"/>
      <c r="F251" s="182"/>
      <c r="G251" s="182"/>
      <c r="H251" s="182"/>
      <c r="I251" s="182"/>
      <c r="J251" s="78"/>
      <c r="K251" s="78"/>
      <c r="L251" s="78"/>
    </row>
    <row r="252" s="77" customFormat="true" ht="18.75" hidden="false" customHeight="false" outlineLevel="0" collapsed="false">
      <c r="C252" s="182"/>
      <c r="D252" s="182"/>
      <c r="E252" s="182"/>
      <c r="F252" s="182"/>
      <c r="G252" s="182"/>
      <c r="H252" s="182"/>
      <c r="I252" s="182"/>
      <c r="J252" s="78"/>
      <c r="K252" s="78"/>
      <c r="L252" s="78"/>
    </row>
    <row r="253" s="77" customFormat="true" ht="18.75" hidden="false" customHeight="false" outlineLevel="0" collapsed="false">
      <c r="C253" s="182"/>
      <c r="D253" s="182"/>
      <c r="E253" s="182"/>
      <c r="F253" s="182"/>
      <c r="G253" s="182"/>
      <c r="H253" s="182"/>
      <c r="I253" s="182"/>
      <c r="J253" s="78"/>
      <c r="K253" s="78"/>
      <c r="L253" s="78"/>
    </row>
    <row r="254" s="77" customFormat="true" ht="18.75" hidden="false" customHeight="false" outlineLevel="0" collapsed="false">
      <c r="C254" s="182"/>
      <c r="D254" s="182"/>
      <c r="E254" s="182"/>
      <c r="F254" s="182"/>
      <c r="G254" s="182"/>
      <c r="H254" s="182"/>
      <c r="I254" s="182"/>
      <c r="J254" s="78"/>
      <c r="K254" s="78"/>
      <c r="L254" s="78"/>
    </row>
    <row r="255" s="77" customFormat="true" ht="18.75" hidden="false" customHeight="false" outlineLevel="0" collapsed="false">
      <c r="C255" s="182"/>
      <c r="D255" s="182"/>
      <c r="E255" s="182"/>
      <c r="F255" s="182"/>
      <c r="G255" s="182"/>
      <c r="H255" s="182"/>
      <c r="I255" s="182"/>
      <c r="J255" s="78"/>
      <c r="K255" s="78"/>
      <c r="L255" s="78"/>
    </row>
    <row r="256" s="77" customFormat="true" ht="18.75" hidden="false" customHeight="false" outlineLevel="0" collapsed="false">
      <c r="C256" s="182"/>
      <c r="D256" s="182"/>
      <c r="E256" s="182"/>
      <c r="F256" s="182"/>
      <c r="G256" s="182"/>
      <c r="H256" s="182"/>
      <c r="I256" s="182"/>
      <c r="J256" s="78"/>
      <c r="K256" s="78"/>
      <c r="L256" s="78"/>
    </row>
    <row r="257" s="77" customFormat="true" ht="18.75" hidden="false" customHeight="false" outlineLevel="0" collapsed="false">
      <c r="C257" s="182"/>
      <c r="D257" s="182"/>
      <c r="E257" s="182"/>
      <c r="F257" s="182"/>
      <c r="G257" s="182"/>
      <c r="H257" s="182"/>
      <c r="I257" s="182"/>
      <c r="J257" s="78"/>
      <c r="K257" s="78"/>
      <c r="L257" s="78"/>
    </row>
    <row r="258" s="77" customFormat="true" ht="18.75" hidden="false" customHeight="false" outlineLevel="0" collapsed="false">
      <c r="C258" s="182"/>
      <c r="D258" s="182"/>
      <c r="E258" s="182"/>
      <c r="F258" s="182"/>
      <c r="G258" s="182"/>
      <c r="H258" s="182"/>
      <c r="I258" s="182"/>
      <c r="J258" s="78"/>
      <c r="K258" s="78"/>
      <c r="L258" s="78"/>
    </row>
    <row r="259" s="77" customFormat="true" ht="18.75" hidden="false" customHeight="false" outlineLevel="0" collapsed="false">
      <c r="C259" s="182"/>
      <c r="D259" s="182"/>
      <c r="E259" s="182"/>
      <c r="F259" s="182"/>
      <c r="G259" s="182"/>
      <c r="H259" s="182"/>
      <c r="I259" s="182"/>
      <c r="J259" s="78"/>
      <c r="K259" s="78"/>
      <c r="L259" s="78"/>
    </row>
    <row r="260" s="77" customFormat="true" ht="18.75" hidden="false" customHeight="false" outlineLevel="0" collapsed="false">
      <c r="C260" s="182"/>
      <c r="D260" s="182"/>
      <c r="E260" s="182"/>
      <c r="F260" s="182"/>
      <c r="G260" s="182"/>
      <c r="H260" s="182"/>
      <c r="I260" s="182"/>
      <c r="J260" s="78"/>
      <c r="K260" s="78"/>
      <c r="L260" s="78"/>
    </row>
    <row r="261" s="77" customFormat="true" ht="18.75" hidden="false" customHeight="false" outlineLevel="0" collapsed="false">
      <c r="C261" s="182"/>
      <c r="D261" s="182"/>
      <c r="E261" s="182"/>
      <c r="F261" s="182"/>
      <c r="G261" s="182"/>
      <c r="H261" s="182"/>
      <c r="I261" s="182"/>
      <c r="J261" s="78"/>
      <c r="K261" s="78"/>
      <c r="L261" s="78"/>
    </row>
    <row r="262" s="77" customFormat="true" ht="18.75" hidden="false" customHeight="false" outlineLevel="0" collapsed="false">
      <c r="C262" s="182"/>
      <c r="D262" s="182"/>
      <c r="E262" s="182"/>
      <c r="F262" s="182"/>
      <c r="G262" s="182"/>
      <c r="H262" s="182"/>
      <c r="I262" s="182"/>
      <c r="J262" s="78"/>
      <c r="K262" s="78"/>
      <c r="L262" s="78"/>
    </row>
    <row r="263" s="77" customFormat="true" ht="18.75" hidden="false" customHeight="false" outlineLevel="0" collapsed="false">
      <c r="C263" s="182"/>
      <c r="D263" s="182"/>
      <c r="E263" s="182"/>
      <c r="F263" s="182"/>
      <c r="G263" s="182"/>
      <c r="H263" s="182"/>
      <c r="I263" s="182"/>
      <c r="J263" s="78"/>
      <c r="K263" s="78"/>
      <c r="L263" s="78"/>
    </row>
    <row r="264" s="77" customFormat="true" ht="18.75" hidden="false" customHeight="false" outlineLevel="0" collapsed="false">
      <c r="C264" s="182"/>
      <c r="D264" s="182"/>
      <c r="E264" s="182"/>
      <c r="F264" s="182"/>
      <c r="G264" s="182"/>
      <c r="H264" s="182"/>
      <c r="I264" s="182"/>
      <c r="J264" s="78"/>
      <c r="K264" s="78"/>
      <c r="L264" s="78"/>
    </row>
    <row r="265" s="77" customFormat="true" ht="18.75" hidden="false" customHeight="false" outlineLevel="0" collapsed="false">
      <c r="C265" s="182"/>
      <c r="D265" s="182"/>
      <c r="E265" s="182"/>
      <c r="F265" s="182"/>
      <c r="G265" s="182"/>
      <c r="H265" s="182"/>
      <c r="I265" s="182"/>
      <c r="J265" s="78"/>
      <c r="K265" s="78"/>
      <c r="L265" s="78"/>
    </row>
    <row r="266" s="77" customFormat="true" ht="18.75" hidden="false" customHeight="false" outlineLevel="0" collapsed="false">
      <c r="C266" s="182"/>
      <c r="D266" s="182"/>
      <c r="E266" s="182"/>
      <c r="F266" s="182"/>
      <c r="G266" s="182"/>
      <c r="H266" s="182"/>
      <c r="I266" s="182"/>
      <c r="J266" s="78"/>
      <c r="K266" s="78"/>
      <c r="L266" s="78"/>
    </row>
    <row r="267" s="77" customFormat="true" ht="18.75" hidden="false" customHeight="false" outlineLevel="0" collapsed="false">
      <c r="C267" s="182"/>
      <c r="D267" s="182"/>
      <c r="E267" s="182"/>
      <c r="F267" s="182"/>
      <c r="G267" s="182"/>
      <c r="H267" s="182"/>
      <c r="I267" s="182"/>
      <c r="J267" s="78"/>
      <c r="K267" s="78"/>
      <c r="L267" s="78"/>
    </row>
    <row r="268" s="77" customFormat="true" ht="18.75" hidden="false" customHeight="false" outlineLevel="0" collapsed="false">
      <c r="C268" s="182"/>
      <c r="D268" s="182"/>
      <c r="E268" s="182"/>
      <c r="F268" s="182"/>
      <c r="G268" s="182"/>
      <c r="H268" s="182"/>
      <c r="I268" s="182"/>
      <c r="J268" s="78"/>
      <c r="K268" s="78"/>
      <c r="L268" s="78"/>
    </row>
    <row r="269" s="77" customFormat="true" ht="18.75" hidden="false" customHeight="false" outlineLevel="0" collapsed="false">
      <c r="C269" s="182"/>
      <c r="D269" s="182"/>
      <c r="E269" s="182"/>
      <c r="F269" s="182"/>
      <c r="G269" s="182"/>
      <c r="H269" s="182"/>
      <c r="I269" s="182"/>
      <c r="J269" s="78"/>
      <c r="K269" s="78"/>
      <c r="L269" s="78"/>
    </row>
    <row r="270" s="77" customFormat="true" ht="18.75" hidden="false" customHeight="false" outlineLevel="0" collapsed="false">
      <c r="C270" s="182"/>
      <c r="D270" s="182"/>
      <c r="E270" s="182"/>
      <c r="F270" s="182"/>
      <c r="G270" s="182"/>
      <c r="H270" s="182"/>
      <c r="I270" s="182"/>
      <c r="J270" s="78"/>
      <c r="K270" s="78"/>
      <c r="L270" s="78"/>
    </row>
    <row r="271" s="77" customFormat="true" ht="18.75" hidden="false" customHeight="false" outlineLevel="0" collapsed="false">
      <c r="C271" s="182"/>
      <c r="D271" s="182"/>
      <c r="E271" s="182"/>
      <c r="F271" s="182"/>
      <c r="G271" s="182"/>
      <c r="H271" s="182"/>
      <c r="I271" s="182"/>
      <c r="J271" s="78"/>
      <c r="K271" s="78"/>
      <c r="L271" s="78"/>
    </row>
    <row r="272" s="77" customFormat="true" ht="18.75" hidden="false" customHeight="false" outlineLevel="0" collapsed="false">
      <c r="C272" s="182"/>
      <c r="D272" s="182"/>
      <c r="E272" s="182"/>
      <c r="F272" s="182"/>
      <c r="G272" s="182"/>
      <c r="H272" s="182"/>
      <c r="I272" s="182"/>
      <c r="J272" s="78"/>
      <c r="K272" s="78"/>
      <c r="L272" s="78"/>
    </row>
    <row r="273" s="77" customFormat="true" ht="18.75" hidden="false" customHeight="false" outlineLevel="0" collapsed="false">
      <c r="C273" s="182"/>
      <c r="D273" s="182"/>
      <c r="E273" s="182"/>
      <c r="F273" s="182"/>
      <c r="G273" s="182"/>
      <c r="H273" s="182"/>
      <c r="I273" s="182"/>
      <c r="J273" s="78"/>
      <c r="K273" s="78"/>
      <c r="L273" s="78"/>
    </row>
    <row r="274" s="77" customFormat="true" ht="18.75" hidden="false" customHeight="false" outlineLevel="0" collapsed="false">
      <c r="C274" s="182"/>
      <c r="D274" s="182"/>
      <c r="E274" s="182"/>
      <c r="F274" s="182"/>
      <c r="G274" s="182"/>
      <c r="H274" s="182"/>
      <c r="I274" s="182"/>
      <c r="J274" s="78"/>
      <c r="K274" s="78"/>
      <c r="L274" s="78"/>
    </row>
    <row r="275" s="77" customFormat="true" ht="18.75" hidden="false" customHeight="false" outlineLevel="0" collapsed="false">
      <c r="C275" s="182"/>
      <c r="D275" s="182"/>
      <c r="E275" s="182"/>
      <c r="F275" s="182"/>
      <c r="G275" s="182"/>
      <c r="H275" s="182"/>
      <c r="I275" s="182"/>
      <c r="J275" s="78"/>
      <c r="K275" s="78"/>
      <c r="L275" s="78"/>
    </row>
    <row r="276" s="77" customFormat="true" ht="18.75" hidden="false" customHeight="false" outlineLevel="0" collapsed="false">
      <c r="C276" s="182"/>
      <c r="D276" s="182"/>
      <c r="E276" s="182"/>
      <c r="F276" s="182"/>
      <c r="G276" s="182"/>
      <c r="H276" s="182"/>
      <c r="I276" s="182"/>
      <c r="J276" s="78"/>
      <c r="K276" s="78"/>
      <c r="L276" s="78"/>
    </row>
    <row r="277" s="77" customFormat="true" ht="18.75" hidden="false" customHeight="false" outlineLevel="0" collapsed="false">
      <c r="C277" s="182"/>
      <c r="D277" s="182"/>
      <c r="E277" s="182"/>
      <c r="F277" s="182"/>
      <c r="G277" s="182"/>
      <c r="H277" s="182"/>
      <c r="I277" s="182"/>
      <c r="J277" s="78"/>
      <c r="K277" s="78"/>
      <c r="L277" s="78"/>
    </row>
    <row r="278" s="77" customFormat="true" ht="18.75" hidden="false" customHeight="false" outlineLevel="0" collapsed="false">
      <c r="C278" s="182"/>
      <c r="D278" s="182"/>
      <c r="E278" s="182"/>
      <c r="F278" s="182"/>
      <c r="G278" s="182"/>
      <c r="H278" s="182"/>
      <c r="I278" s="182"/>
      <c r="J278" s="78"/>
      <c r="K278" s="78"/>
      <c r="L278" s="78"/>
    </row>
    <row r="279" s="77" customFormat="true" ht="18.75" hidden="false" customHeight="false" outlineLevel="0" collapsed="false">
      <c r="C279" s="182"/>
      <c r="D279" s="182"/>
      <c r="E279" s="182"/>
      <c r="F279" s="182"/>
      <c r="G279" s="182"/>
      <c r="H279" s="182"/>
      <c r="I279" s="182"/>
      <c r="J279" s="78"/>
      <c r="K279" s="78"/>
      <c r="L279" s="78"/>
    </row>
    <row r="280" s="77" customFormat="true" ht="18.75" hidden="false" customHeight="false" outlineLevel="0" collapsed="false">
      <c r="C280" s="182"/>
      <c r="D280" s="182"/>
      <c r="E280" s="182"/>
      <c r="F280" s="182"/>
      <c r="G280" s="182"/>
      <c r="H280" s="182"/>
      <c r="I280" s="182"/>
      <c r="J280" s="78"/>
      <c r="K280" s="78"/>
      <c r="L280" s="78"/>
    </row>
    <row r="281" s="77" customFormat="true" ht="18.75" hidden="false" customHeight="false" outlineLevel="0" collapsed="false">
      <c r="C281" s="182"/>
      <c r="D281" s="182"/>
      <c r="E281" s="182"/>
      <c r="F281" s="182"/>
      <c r="G281" s="182"/>
      <c r="H281" s="182"/>
      <c r="I281" s="182"/>
      <c r="J281" s="78"/>
      <c r="K281" s="78"/>
      <c r="L281" s="78"/>
    </row>
    <row r="282" s="77" customFormat="true" ht="18.75" hidden="false" customHeight="false" outlineLevel="0" collapsed="false">
      <c r="C282" s="182"/>
      <c r="D282" s="182"/>
      <c r="E282" s="182"/>
      <c r="F282" s="182"/>
      <c r="G282" s="182"/>
      <c r="H282" s="182"/>
      <c r="I282" s="182"/>
      <c r="J282" s="78"/>
      <c r="K282" s="78"/>
      <c r="L282" s="78"/>
    </row>
    <row r="283" s="77" customFormat="true" ht="18.75" hidden="false" customHeight="false" outlineLevel="0" collapsed="false">
      <c r="C283" s="182"/>
      <c r="D283" s="182"/>
      <c r="E283" s="182"/>
      <c r="F283" s="182"/>
      <c r="G283" s="182"/>
      <c r="H283" s="182"/>
      <c r="I283" s="182"/>
      <c r="J283" s="78"/>
      <c r="K283" s="78"/>
      <c r="L283" s="78"/>
    </row>
    <row r="284" s="77" customFormat="true" ht="18.75" hidden="false" customHeight="false" outlineLevel="0" collapsed="false">
      <c r="C284" s="182"/>
      <c r="D284" s="182"/>
      <c r="E284" s="182"/>
      <c r="F284" s="182"/>
      <c r="G284" s="182"/>
      <c r="H284" s="182"/>
      <c r="I284" s="182"/>
      <c r="J284" s="78"/>
      <c r="K284" s="78"/>
      <c r="L284" s="78"/>
    </row>
    <row r="285" s="77" customFormat="true" ht="18.75" hidden="false" customHeight="false" outlineLevel="0" collapsed="false">
      <c r="C285" s="182"/>
      <c r="D285" s="182"/>
      <c r="E285" s="182"/>
      <c r="F285" s="182"/>
      <c r="G285" s="182"/>
      <c r="H285" s="182"/>
      <c r="I285" s="182"/>
      <c r="J285" s="78"/>
      <c r="K285" s="78"/>
      <c r="L285" s="78"/>
    </row>
    <row r="286" s="77" customFormat="true" ht="18.75" hidden="false" customHeight="false" outlineLevel="0" collapsed="false">
      <c r="C286" s="182"/>
      <c r="D286" s="182"/>
      <c r="E286" s="182"/>
      <c r="F286" s="182"/>
      <c r="G286" s="182"/>
      <c r="H286" s="182"/>
      <c r="I286" s="182"/>
      <c r="J286" s="78"/>
      <c r="K286" s="78"/>
      <c r="L286" s="78"/>
    </row>
    <row r="287" s="77" customFormat="true" ht="18.75" hidden="false" customHeight="false" outlineLevel="0" collapsed="false">
      <c r="C287" s="182"/>
      <c r="D287" s="182"/>
      <c r="E287" s="182"/>
      <c r="F287" s="182"/>
      <c r="G287" s="182"/>
      <c r="H287" s="182"/>
      <c r="I287" s="182"/>
      <c r="J287" s="78"/>
      <c r="K287" s="78"/>
      <c r="L287" s="78"/>
    </row>
    <row r="288" s="77" customFormat="true" ht="18.75" hidden="false" customHeight="false" outlineLevel="0" collapsed="false">
      <c r="C288" s="182"/>
      <c r="D288" s="182"/>
      <c r="E288" s="182"/>
      <c r="F288" s="182"/>
      <c r="G288" s="182"/>
      <c r="H288" s="182"/>
      <c r="I288" s="182"/>
      <c r="J288" s="78"/>
      <c r="K288" s="78"/>
      <c r="L288" s="78"/>
    </row>
    <row r="289" s="77" customFormat="true" ht="18.75" hidden="false" customHeight="false" outlineLevel="0" collapsed="false">
      <c r="C289" s="182"/>
      <c r="D289" s="182"/>
      <c r="E289" s="182"/>
      <c r="F289" s="182"/>
      <c r="G289" s="182"/>
      <c r="H289" s="182"/>
      <c r="I289" s="182"/>
      <c r="J289" s="78"/>
      <c r="K289" s="78"/>
      <c r="L289" s="78"/>
    </row>
    <row r="290" s="77" customFormat="true" ht="18.75" hidden="false" customHeight="false" outlineLevel="0" collapsed="false">
      <c r="C290" s="182"/>
      <c r="D290" s="182"/>
      <c r="E290" s="182"/>
      <c r="F290" s="182"/>
      <c r="G290" s="182"/>
      <c r="H290" s="182"/>
      <c r="I290" s="182"/>
      <c r="J290" s="78"/>
      <c r="K290" s="78"/>
      <c r="L290" s="78"/>
    </row>
    <row r="291" s="77" customFormat="true" ht="18.75" hidden="false" customHeight="false" outlineLevel="0" collapsed="false">
      <c r="C291" s="182"/>
      <c r="D291" s="182"/>
      <c r="E291" s="182"/>
      <c r="F291" s="182"/>
      <c r="G291" s="182"/>
      <c r="H291" s="182"/>
      <c r="I291" s="182"/>
      <c r="J291" s="78"/>
      <c r="K291" s="78"/>
      <c r="L291" s="78"/>
    </row>
    <row r="292" s="77" customFormat="true" ht="18.75" hidden="false" customHeight="false" outlineLevel="0" collapsed="false">
      <c r="C292" s="182"/>
      <c r="D292" s="182"/>
      <c r="E292" s="182"/>
      <c r="F292" s="182"/>
      <c r="G292" s="182"/>
      <c r="H292" s="182"/>
      <c r="I292" s="182"/>
      <c r="J292" s="78"/>
      <c r="K292" s="78"/>
      <c r="L292" s="78"/>
    </row>
    <row r="293" s="77" customFormat="true" ht="18.75" hidden="false" customHeight="false" outlineLevel="0" collapsed="false">
      <c r="C293" s="182"/>
      <c r="D293" s="182"/>
      <c r="E293" s="182"/>
      <c r="F293" s="182"/>
      <c r="G293" s="182"/>
      <c r="H293" s="182"/>
      <c r="I293" s="182"/>
      <c r="J293" s="78"/>
      <c r="K293" s="78"/>
      <c r="L293" s="78"/>
    </row>
    <row r="294" s="77" customFormat="true" ht="18.75" hidden="false" customHeight="false" outlineLevel="0" collapsed="false">
      <c r="C294" s="182"/>
      <c r="D294" s="182"/>
      <c r="E294" s="182"/>
      <c r="F294" s="182"/>
      <c r="G294" s="182"/>
      <c r="H294" s="182"/>
      <c r="I294" s="182"/>
      <c r="J294" s="78"/>
      <c r="K294" s="78"/>
      <c r="L294" s="78"/>
    </row>
    <row r="295" s="77" customFormat="true" ht="18.75" hidden="false" customHeight="false" outlineLevel="0" collapsed="false">
      <c r="C295" s="182"/>
      <c r="D295" s="182"/>
      <c r="E295" s="182"/>
      <c r="F295" s="182"/>
      <c r="G295" s="182"/>
      <c r="H295" s="182"/>
      <c r="I295" s="182"/>
      <c r="J295" s="78"/>
      <c r="K295" s="78"/>
      <c r="L295" s="78"/>
    </row>
    <row r="296" s="77" customFormat="true" ht="18.75" hidden="false" customHeight="false" outlineLevel="0" collapsed="false">
      <c r="C296" s="182"/>
      <c r="D296" s="182"/>
      <c r="E296" s="182"/>
      <c r="F296" s="182"/>
      <c r="G296" s="182"/>
      <c r="H296" s="182"/>
      <c r="I296" s="182"/>
      <c r="J296" s="78"/>
      <c r="K296" s="78"/>
      <c r="L296" s="78"/>
    </row>
    <row r="297" s="77" customFormat="true" ht="18.75" hidden="false" customHeight="false" outlineLevel="0" collapsed="false">
      <c r="C297" s="182"/>
      <c r="D297" s="182"/>
      <c r="E297" s="182"/>
      <c r="F297" s="182"/>
      <c r="G297" s="182"/>
      <c r="H297" s="182"/>
      <c r="I297" s="182"/>
      <c r="J297" s="78"/>
      <c r="K297" s="78"/>
      <c r="L297" s="78"/>
    </row>
    <row r="298" s="77" customFormat="true" ht="18.75" hidden="false" customHeight="false" outlineLevel="0" collapsed="false">
      <c r="C298" s="182"/>
      <c r="D298" s="182"/>
      <c r="E298" s="182"/>
      <c r="F298" s="182"/>
      <c r="G298" s="182"/>
      <c r="H298" s="182"/>
      <c r="I298" s="182"/>
      <c r="J298" s="78"/>
      <c r="K298" s="78"/>
      <c r="L298" s="78"/>
    </row>
    <row r="299" s="77" customFormat="true" ht="18.75" hidden="false" customHeight="false" outlineLevel="0" collapsed="false">
      <c r="C299" s="182"/>
      <c r="D299" s="182"/>
      <c r="E299" s="182"/>
      <c r="F299" s="182"/>
      <c r="G299" s="182"/>
      <c r="H299" s="182"/>
      <c r="I299" s="182"/>
      <c r="J299" s="78"/>
      <c r="K299" s="78"/>
      <c r="L299" s="78"/>
    </row>
    <row r="300" s="77" customFormat="true" ht="18.75" hidden="false" customHeight="false" outlineLevel="0" collapsed="false">
      <c r="C300" s="182"/>
      <c r="D300" s="182"/>
      <c r="E300" s="182"/>
      <c r="F300" s="182"/>
      <c r="G300" s="182"/>
      <c r="H300" s="182"/>
      <c r="I300" s="182"/>
      <c r="J300" s="78"/>
      <c r="K300" s="78"/>
      <c r="L300" s="78"/>
    </row>
    <row r="301" s="77" customFormat="true" ht="18.75" hidden="false" customHeight="false" outlineLevel="0" collapsed="false">
      <c r="C301" s="182"/>
      <c r="D301" s="182"/>
      <c r="E301" s="182"/>
      <c r="F301" s="182"/>
      <c r="G301" s="182"/>
      <c r="H301" s="182"/>
      <c r="I301" s="182"/>
      <c r="J301" s="78"/>
      <c r="K301" s="78"/>
      <c r="L301" s="78"/>
    </row>
    <row r="302" s="77" customFormat="true" ht="18.75" hidden="false" customHeight="false" outlineLevel="0" collapsed="false">
      <c r="C302" s="182"/>
      <c r="D302" s="182"/>
      <c r="E302" s="182"/>
      <c r="F302" s="182"/>
      <c r="G302" s="182"/>
      <c r="H302" s="182"/>
      <c r="I302" s="182"/>
      <c r="J302" s="78"/>
      <c r="K302" s="78"/>
      <c r="L302" s="78"/>
    </row>
    <row r="303" s="77" customFormat="true" ht="18.75" hidden="false" customHeight="false" outlineLevel="0" collapsed="false">
      <c r="C303" s="182"/>
      <c r="D303" s="182"/>
      <c r="E303" s="182"/>
      <c r="F303" s="182"/>
      <c r="G303" s="182"/>
      <c r="H303" s="182"/>
      <c r="I303" s="182"/>
      <c r="J303" s="78"/>
      <c r="K303" s="78"/>
      <c r="L303" s="78"/>
    </row>
    <row r="304" s="77" customFormat="true" ht="18.75" hidden="false" customHeight="false" outlineLevel="0" collapsed="false">
      <c r="C304" s="182"/>
      <c r="D304" s="182"/>
      <c r="E304" s="182"/>
      <c r="F304" s="182"/>
      <c r="G304" s="182"/>
      <c r="H304" s="182"/>
      <c r="I304" s="182"/>
      <c r="J304" s="78"/>
      <c r="K304" s="78"/>
      <c r="L304" s="78"/>
    </row>
    <row r="305" s="77" customFormat="true" ht="18.75" hidden="false" customHeight="false" outlineLevel="0" collapsed="false">
      <c r="C305" s="182"/>
      <c r="D305" s="182"/>
      <c r="E305" s="182"/>
      <c r="F305" s="182"/>
      <c r="G305" s="182"/>
      <c r="H305" s="182"/>
      <c r="I305" s="182"/>
      <c r="J305" s="78"/>
      <c r="K305" s="78"/>
      <c r="L305" s="78"/>
    </row>
    <row r="306" s="77" customFormat="true" ht="18.75" hidden="false" customHeight="false" outlineLevel="0" collapsed="false">
      <c r="C306" s="182"/>
      <c r="D306" s="182"/>
      <c r="E306" s="182"/>
      <c r="F306" s="182"/>
      <c r="G306" s="182"/>
      <c r="H306" s="182"/>
      <c r="I306" s="182"/>
      <c r="J306" s="78"/>
      <c r="K306" s="78"/>
      <c r="L306" s="78"/>
    </row>
    <row r="307" s="77" customFormat="true" ht="18.75" hidden="false" customHeight="false" outlineLevel="0" collapsed="false">
      <c r="C307" s="182"/>
      <c r="D307" s="182"/>
      <c r="E307" s="182"/>
      <c r="F307" s="182"/>
      <c r="G307" s="182"/>
      <c r="H307" s="182"/>
      <c r="I307" s="182"/>
      <c r="J307" s="78"/>
      <c r="K307" s="78"/>
      <c r="L307" s="78"/>
    </row>
    <row r="308" s="77" customFormat="true" ht="18.75" hidden="false" customHeight="false" outlineLevel="0" collapsed="false">
      <c r="C308" s="182"/>
      <c r="D308" s="182"/>
      <c r="E308" s="182"/>
      <c r="F308" s="182"/>
      <c r="G308" s="182"/>
      <c r="H308" s="182"/>
      <c r="I308" s="182"/>
      <c r="J308" s="78"/>
      <c r="K308" s="78"/>
      <c r="L308" s="78"/>
    </row>
    <row r="309" s="77" customFormat="true" ht="18.75" hidden="false" customHeight="false" outlineLevel="0" collapsed="false">
      <c r="C309" s="182"/>
      <c r="D309" s="182"/>
      <c r="E309" s="182"/>
      <c r="F309" s="182"/>
      <c r="G309" s="182"/>
      <c r="H309" s="182"/>
      <c r="I309" s="182"/>
      <c r="J309" s="78"/>
      <c r="K309" s="78"/>
      <c r="L309" s="78"/>
    </row>
    <row r="310" s="77" customFormat="true" ht="18.75" hidden="false" customHeight="false" outlineLevel="0" collapsed="false">
      <c r="C310" s="182"/>
      <c r="D310" s="182"/>
      <c r="E310" s="182"/>
      <c r="F310" s="182"/>
      <c r="G310" s="182"/>
      <c r="H310" s="182"/>
      <c r="I310" s="182"/>
      <c r="J310" s="78"/>
      <c r="K310" s="78"/>
      <c r="L310" s="78"/>
    </row>
    <row r="311" s="77" customFormat="true" ht="18.75" hidden="false" customHeight="false" outlineLevel="0" collapsed="false">
      <c r="C311" s="182"/>
      <c r="D311" s="182"/>
      <c r="E311" s="182"/>
      <c r="F311" s="182"/>
      <c r="G311" s="182"/>
      <c r="H311" s="182"/>
      <c r="I311" s="182"/>
      <c r="J311" s="78"/>
      <c r="K311" s="78"/>
      <c r="L311" s="78"/>
    </row>
    <row r="312" s="77" customFormat="true" ht="18.75" hidden="false" customHeight="false" outlineLevel="0" collapsed="false">
      <c r="C312" s="182"/>
      <c r="D312" s="182"/>
      <c r="E312" s="182"/>
      <c r="F312" s="182"/>
      <c r="G312" s="182"/>
      <c r="H312" s="182"/>
      <c r="I312" s="182"/>
      <c r="J312" s="78"/>
      <c r="K312" s="78"/>
      <c r="L312" s="78"/>
    </row>
    <row r="313" s="77" customFormat="true" ht="18.75" hidden="false" customHeight="false" outlineLevel="0" collapsed="false">
      <c r="C313" s="182"/>
      <c r="D313" s="182"/>
      <c r="E313" s="182"/>
      <c r="F313" s="182"/>
      <c r="G313" s="182"/>
      <c r="H313" s="182"/>
      <c r="I313" s="182"/>
      <c r="J313" s="78"/>
      <c r="K313" s="78"/>
      <c r="L313" s="78"/>
    </row>
    <row r="314" s="77" customFormat="true" ht="18.75" hidden="false" customHeight="false" outlineLevel="0" collapsed="false">
      <c r="C314" s="182"/>
      <c r="D314" s="182"/>
      <c r="E314" s="182"/>
      <c r="F314" s="182"/>
      <c r="G314" s="182"/>
      <c r="H314" s="182"/>
      <c r="I314" s="182"/>
      <c r="J314" s="78"/>
      <c r="K314" s="78"/>
      <c r="L314" s="78"/>
    </row>
    <row r="315" s="77" customFormat="true" ht="18.75" hidden="false" customHeight="false" outlineLevel="0" collapsed="false">
      <c r="C315" s="182"/>
      <c r="D315" s="182"/>
      <c r="E315" s="182"/>
      <c r="F315" s="182"/>
      <c r="G315" s="182"/>
      <c r="H315" s="182"/>
      <c r="I315" s="182"/>
      <c r="J315" s="78"/>
      <c r="K315" s="78"/>
      <c r="L315" s="78"/>
    </row>
    <row r="316" s="77" customFormat="true" ht="18.75" hidden="false" customHeight="false" outlineLevel="0" collapsed="false">
      <c r="C316" s="182"/>
      <c r="D316" s="182"/>
      <c r="E316" s="182"/>
      <c r="F316" s="182"/>
      <c r="G316" s="182"/>
      <c r="H316" s="182"/>
      <c r="I316" s="182"/>
      <c r="J316" s="78"/>
      <c r="K316" s="78"/>
      <c r="L316" s="78"/>
    </row>
    <row r="317" s="77" customFormat="true" ht="18.75" hidden="false" customHeight="false" outlineLevel="0" collapsed="false">
      <c r="C317" s="182"/>
      <c r="D317" s="182"/>
      <c r="E317" s="182"/>
      <c r="F317" s="182"/>
      <c r="G317" s="182"/>
      <c r="H317" s="182"/>
      <c r="I317" s="182"/>
      <c r="J317" s="78"/>
      <c r="K317" s="78"/>
      <c r="L317" s="78"/>
    </row>
    <row r="318" s="77" customFormat="true" ht="18.75" hidden="false" customHeight="false" outlineLevel="0" collapsed="false">
      <c r="C318" s="182"/>
      <c r="D318" s="182"/>
      <c r="E318" s="182"/>
      <c r="F318" s="182"/>
      <c r="G318" s="182"/>
      <c r="H318" s="182"/>
      <c r="I318" s="182"/>
      <c r="J318" s="78"/>
      <c r="K318" s="78"/>
      <c r="L318" s="78"/>
    </row>
    <row r="319" s="77" customFormat="true" ht="18.75" hidden="false" customHeight="false" outlineLevel="0" collapsed="false">
      <c r="C319" s="182"/>
      <c r="D319" s="182"/>
      <c r="E319" s="182"/>
      <c r="F319" s="182"/>
      <c r="G319" s="182"/>
      <c r="H319" s="182"/>
      <c r="I319" s="182"/>
      <c r="J319" s="78"/>
      <c r="K319" s="78"/>
      <c r="L319" s="78"/>
    </row>
    <row r="320" s="77" customFormat="true" ht="18.75" hidden="false" customHeight="false" outlineLevel="0" collapsed="false">
      <c r="C320" s="182"/>
      <c r="D320" s="182"/>
      <c r="E320" s="182"/>
      <c r="F320" s="182"/>
      <c r="G320" s="182"/>
      <c r="H320" s="182"/>
      <c r="I320" s="182"/>
      <c r="J320" s="78"/>
      <c r="K320" s="78"/>
      <c r="L320" s="78"/>
    </row>
    <row r="321" s="77" customFormat="true" ht="18.75" hidden="false" customHeight="false" outlineLevel="0" collapsed="false">
      <c r="C321" s="182"/>
      <c r="D321" s="182"/>
      <c r="E321" s="182"/>
      <c r="F321" s="182"/>
      <c r="G321" s="182"/>
      <c r="H321" s="182"/>
      <c r="I321" s="182"/>
      <c r="J321" s="78"/>
      <c r="K321" s="78"/>
      <c r="L321" s="78"/>
    </row>
    <row r="322" s="77" customFormat="true" ht="18.75" hidden="false" customHeight="false" outlineLevel="0" collapsed="false">
      <c r="C322" s="182"/>
      <c r="D322" s="182"/>
      <c r="E322" s="182"/>
      <c r="F322" s="182"/>
      <c r="G322" s="182"/>
      <c r="H322" s="182"/>
      <c r="I322" s="182"/>
      <c r="J322" s="78"/>
      <c r="K322" s="78"/>
      <c r="L322" s="78"/>
    </row>
    <row r="323" s="77" customFormat="true" ht="18.75" hidden="false" customHeight="false" outlineLevel="0" collapsed="false">
      <c r="C323" s="182"/>
      <c r="D323" s="182"/>
      <c r="E323" s="182"/>
      <c r="F323" s="182"/>
      <c r="G323" s="182"/>
      <c r="H323" s="182"/>
      <c r="I323" s="182"/>
      <c r="J323" s="78"/>
      <c r="K323" s="78"/>
      <c r="L323" s="78"/>
    </row>
    <row r="324" s="77" customFormat="true" ht="18.75" hidden="false" customHeight="false" outlineLevel="0" collapsed="false">
      <c r="C324" s="182"/>
      <c r="D324" s="182"/>
      <c r="E324" s="182"/>
      <c r="F324" s="182"/>
      <c r="G324" s="182"/>
      <c r="H324" s="182"/>
      <c r="I324" s="182"/>
      <c r="J324" s="78"/>
      <c r="K324" s="78"/>
      <c r="L324" s="78"/>
    </row>
    <row r="325" s="77" customFormat="true" ht="18.75" hidden="false" customHeight="false" outlineLevel="0" collapsed="false">
      <c r="C325" s="182"/>
      <c r="D325" s="182"/>
      <c r="E325" s="182"/>
      <c r="F325" s="182"/>
      <c r="G325" s="182"/>
      <c r="H325" s="182"/>
      <c r="I325" s="182"/>
      <c r="J325" s="78"/>
      <c r="K325" s="78"/>
      <c r="L325" s="78"/>
    </row>
    <row r="326" s="77" customFormat="true" ht="18.75" hidden="false" customHeight="false" outlineLevel="0" collapsed="false">
      <c r="C326" s="182"/>
      <c r="D326" s="182"/>
      <c r="E326" s="182"/>
      <c r="F326" s="182"/>
      <c r="G326" s="182"/>
      <c r="H326" s="182"/>
      <c r="I326" s="182"/>
      <c r="J326" s="78"/>
      <c r="K326" s="78"/>
      <c r="L326" s="78"/>
    </row>
    <row r="327" s="77" customFormat="true" ht="18.75" hidden="false" customHeight="false" outlineLevel="0" collapsed="false">
      <c r="C327" s="182"/>
      <c r="D327" s="182"/>
      <c r="E327" s="182"/>
      <c r="F327" s="182"/>
      <c r="G327" s="182"/>
      <c r="H327" s="182"/>
      <c r="I327" s="182"/>
      <c r="J327" s="78"/>
      <c r="K327" s="78"/>
      <c r="L327" s="78"/>
    </row>
    <row r="328" s="77" customFormat="true" ht="18.75" hidden="false" customHeight="false" outlineLevel="0" collapsed="false">
      <c r="C328" s="182"/>
      <c r="D328" s="182"/>
      <c r="E328" s="182"/>
      <c r="F328" s="182"/>
      <c r="G328" s="182"/>
      <c r="H328" s="182"/>
      <c r="I328" s="182"/>
      <c r="J328" s="78"/>
      <c r="K328" s="78"/>
      <c r="L328" s="78"/>
    </row>
    <row r="329" s="77" customFormat="true" ht="18.75" hidden="false" customHeight="false" outlineLevel="0" collapsed="false">
      <c r="C329" s="182"/>
      <c r="D329" s="182"/>
      <c r="E329" s="182"/>
      <c r="F329" s="182"/>
      <c r="G329" s="182"/>
      <c r="H329" s="182"/>
      <c r="I329" s="182"/>
      <c r="J329" s="78"/>
      <c r="K329" s="78"/>
      <c r="L329" s="78"/>
    </row>
    <row r="330" s="77" customFormat="true" ht="18.75" hidden="false" customHeight="false" outlineLevel="0" collapsed="false">
      <c r="C330" s="182"/>
      <c r="D330" s="182"/>
      <c r="E330" s="182"/>
      <c r="F330" s="182"/>
      <c r="G330" s="182"/>
      <c r="H330" s="182"/>
      <c r="I330" s="182"/>
      <c r="J330" s="78"/>
      <c r="K330" s="78"/>
      <c r="L330" s="78"/>
    </row>
    <row r="331" s="77" customFormat="true" ht="18.75" hidden="false" customHeight="false" outlineLevel="0" collapsed="false">
      <c r="C331" s="182"/>
      <c r="D331" s="182"/>
      <c r="E331" s="182"/>
      <c r="F331" s="182"/>
      <c r="G331" s="182"/>
      <c r="H331" s="182"/>
      <c r="I331" s="182"/>
      <c r="J331" s="78"/>
      <c r="K331" s="78"/>
      <c r="L331" s="78"/>
    </row>
    <row r="332" s="77" customFormat="true" ht="18.75" hidden="false" customHeight="false" outlineLevel="0" collapsed="false">
      <c r="C332" s="182"/>
      <c r="D332" s="182"/>
      <c r="E332" s="182"/>
      <c r="F332" s="182"/>
      <c r="G332" s="182"/>
      <c r="H332" s="182"/>
      <c r="I332" s="182"/>
      <c r="J332" s="78"/>
      <c r="K332" s="78"/>
      <c r="L332" s="78"/>
    </row>
    <row r="333" s="77" customFormat="true" ht="18.75" hidden="false" customHeight="false" outlineLevel="0" collapsed="false">
      <c r="C333" s="182"/>
      <c r="D333" s="182"/>
      <c r="E333" s="182"/>
      <c r="F333" s="182"/>
      <c r="G333" s="182"/>
      <c r="H333" s="182"/>
      <c r="I333" s="182"/>
      <c r="J333" s="78"/>
      <c r="K333" s="78"/>
      <c r="L333" s="78"/>
    </row>
    <row r="334" s="77" customFormat="true" ht="18.75" hidden="false" customHeight="false" outlineLevel="0" collapsed="false">
      <c r="C334" s="182"/>
      <c r="D334" s="182"/>
      <c r="E334" s="182"/>
      <c r="F334" s="182"/>
      <c r="G334" s="182"/>
      <c r="H334" s="182"/>
      <c r="I334" s="182"/>
      <c r="J334" s="78"/>
      <c r="K334" s="78"/>
      <c r="L334" s="78"/>
    </row>
    <row r="335" s="77" customFormat="true" ht="18.75" hidden="false" customHeight="false" outlineLevel="0" collapsed="false">
      <c r="C335" s="182"/>
      <c r="D335" s="182"/>
      <c r="E335" s="182"/>
      <c r="F335" s="182"/>
      <c r="G335" s="182"/>
      <c r="H335" s="182"/>
      <c r="I335" s="182"/>
      <c r="J335" s="78"/>
      <c r="K335" s="78"/>
      <c r="L335" s="78"/>
    </row>
    <row r="336" s="77" customFormat="true" ht="18.75" hidden="false" customHeight="false" outlineLevel="0" collapsed="false">
      <c r="C336" s="182"/>
      <c r="D336" s="182"/>
      <c r="E336" s="182"/>
      <c r="F336" s="182"/>
      <c r="G336" s="182"/>
      <c r="H336" s="182"/>
      <c r="I336" s="182"/>
      <c r="J336" s="78"/>
      <c r="K336" s="78"/>
      <c r="L336" s="78"/>
    </row>
    <row r="337" s="77" customFormat="true" ht="18.75" hidden="false" customHeight="false" outlineLevel="0" collapsed="false">
      <c r="C337" s="182"/>
      <c r="D337" s="182"/>
      <c r="E337" s="182"/>
      <c r="F337" s="182"/>
      <c r="G337" s="182"/>
      <c r="H337" s="182"/>
      <c r="I337" s="182"/>
      <c r="J337" s="78"/>
      <c r="K337" s="78"/>
      <c r="L337" s="78"/>
    </row>
    <row r="338" s="77" customFormat="true" ht="18.75" hidden="false" customHeight="false" outlineLevel="0" collapsed="false">
      <c r="C338" s="182"/>
      <c r="D338" s="182"/>
      <c r="E338" s="182"/>
      <c r="F338" s="182"/>
      <c r="G338" s="182"/>
      <c r="H338" s="182"/>
      <c r="I338" s="182"/>
      <c r="J338" s="78"/>
      <c r="K338" s="78"/>
      <c r="L338" s="78"/>
    </row>
    <row r="339" s="77" customFormat="true" ht="18.75" hidden="false" customHeight="false" outlineLevel="0" collapsed="false">
      <c r="C339" s="182"/>
      <c r="D339" s="182"/>
      <c r="E339" s="182"/>
      <c r="F339" s="182"/>
      <c r="G339" s="182"/>
      <c r="H339" s="182"/>
      <c r="I339" s="182"/>
      <c r="J339" s="78"/>
      <c r="K339" s="78"/>
      <c r="L339" s="78"/>
    </row>
    <row r="340" s="77" customFormat="true" ht="18.75" hidden="false" customHeight="false" outlineLevel="0" collapsed="false">
      <c r="C340" s="182"/>
      <c r="D340" s="182"/>
      <c r="E340" s="182"/>
      <c r="F340" s="182"/>
      <c r="G340" s="182"/>
      <c r="H340" s="182"/>
      <c r="I340" s="182"/>
      <c r="J340" s="78"/>
      <c r="K340" s="78"/>
      <c r="L340" s="78"/>
    </row>
    <row r="341" s="77" customFormat="true" ht="18.75" hidden="false" customHeight="false" outlineLevel="0" collapsed="false">
      <c r="C341" s="182"/>
      <c r="D341" s="182"/>
      <c r="E341" s="182"/>
      <c r="F341" s="182"/>
      <c r="G341" s="182"/>
      <c r="H341" s="182"/>
      <c r="I341" s="182"/>
      <c r="J341" s="78"/>
      <c r="K341" s="78"/>
      <c r="L341" s="78"/>
    </row>
    <row r="342" s="77" customFormat="true" ht="18.75" hidden="false" customHeight="false" outlineLevel="0" collapsed="false">
      <c r="C342" s="182"/>
      <c r="D342" s="182"/>
      <c r="E342" s="182"/>
      <c r="F342" s="182"/>
      <c r="G342" s="182"/>
      <c r="H342" s="182"/>
      <c r="I342" s="182"/>
      <c r="J342" s="78"/>
      <c r="K342" s="78"/>
      <c r="L342" s="78"/>
    </row>
    <row r="343" s="77" customFormat="true" ht="18.75" hidden="false" customHeight="false" outlineLevel="0" collapsed="false">
      <c r="C343" s="182"/>
      <c r="D343" s="182"/>
      <c r="E343" s="182"/>
      <c r="F343" s="182"/>
      <c r="G343" s="182"/>
      <c r="H343" s="182"/>
      <c r="I343" s="182"/>
      <c r="J343" s="78"/>
      <c r="K343" s="78"/>
      <c r="L343" s="78"/>
    </row>
    <row r="344" s="77" customFormat="true" ht="18.75" hidden="false" customHeight="false" outlineLevel="0" collapsed="false">
      <c r="C344" s="182"/>
      <c r="D344" s="182"/>
      <c r="E344" s="182"/>
      <c r="F344" s="182"/>
      <c r="G344" s="182"/>
      <c r="H344" s="182"/>
      <c r="I344" s="182"/>
      <c r="J344" s="78"/>
      <c r="K344" s="78"/>
      <c r="L344" s="78"/>
    </row>
    <row r="345" s="77" customFormat="true" ht="18.75" hidden="false" customHeight="false" outlineLevel="0" collapsed="false">
      <c r="C345" s="182"/>
      <c r="D345" s="182"/>
      <c r="E345" s="182"/>
      <c r="F345" s="182"/>
      <c r="G345" s="182"/>
      <c r="H345" s="182"/>
      <c r="I345" s="182"/>
      <c r="J345" s="78"/>
      <c r="K345" s="78"/>
      <c r="L345" s="78"/>
    </row>
    <row r="346" s="77" customFormat="true" ht="18.75" hidden="false" customHeight="false" outlineLevel="0" collapsed="false">
      <c r="C346" s="182"/>
      <c r="D346" s="182"/>
      <c r="E346" s="182"/>
      <c r="F346" s="182"/>
      <c r="G346" s="182"/>
      <c r="H346" s="182"/>
      <c r="I346" s="182"/>
      <c r="J346" s="78"/>
      <c r="K346" s="78"/>
      <c r="L346" s="78"/>
    </row>
    <row r="347" s="77" customFormat="true" ht="18.75" hidden="false" customHeight="false" outlineLevel="0" collapsed="false">
      <c r="C347" s="182"/>
      <c r="D347" s="182"/>
      <c r="E347" s="182"/>
      <c r="F347" s="182"/>
      <c r="G347" s="182"/>
      <c r="H347" s="182"/>
      <c r="I347" s="182"/>
      <c r="J347" s="78"/>
      <c r="K347" s="78"/>
      <c r="L347" s="78"/>
    </row>
    <row r="348" s="77" customFormat="true" ht="18.75" hidden="false" customHeight="false" outlineLevel="0" collapsed="false">
      <c r="C348" s="182"/>
      <c r="D348" s="182"/>
      <c r="E348" s="182"/>
      <c r="F348" s="182"/>
      <c r="G348" s="182"/>
      <c r="H348" s="182"/>
      <c r="I348" s="182"/>
      <c r="J348" s="78"/>
      <c r="K348" s="78"/>
      <c r="L348" s="78"/>
    </row>
    <row r="349" s="77" customFormat="true" ht="18.75" hidden="false" customHeight="false" outlineLevel="0" collapsed="false">
      <c r="C349" s="182"/>
      <c r="D349" s="182"/>
      <c r="E349" s="182"/>
      <c r="F349" s="182"/>
      <c r="G349" s="182"/>
      <c r="H349" s="182"/>
      <c r="I349" s="182"/>
      <c r="J349" s="78"/>
      <c r="K349" s="78"/>
      <c r="L349" s="78"/>
    </row>
    <row r="350" s="77" customFormat="true" ht="18.75" hidden="false" customHeight="false" outlineLevel="0" collapsed="false">
      <c r="C350" s="182"/>
      <c r="D350" s="182"/>
      <c r="E350" s="182"/>
      <c r="F350" s="182"/>
      <c r="G350" s="182"/>
      <c r="H350" s="182"/>
      <c r="I350" s="182"/>
      <c r="J350" s="78"/>
      <c r="K350" s="78"/>
      <c r="L350" s="78"/>
    </row>
    <row r="351" s="77" customFormat="true" ht="18.75" hidden="false" customHeight="false" outlineLevel="0" collapsed="false">
      <c r="C351" s="182"/>
      <c r="D351" s="182"/>
      <c r="E351" s="182"/>
      <c r="F351" s="182"/>
      <c r="G351" s="182"/>
      <c r="H351" s="182"/>
      <c r="I351" s="182"/>
      <c r="J351" s="78"/>
      <c r="K351" s="78"/>
      <c r="L351" s="78"/>
    </row>
    <row r="352" s="77" customFormat="true" ht="18.75" hidden="false" customHeight="false" outlineLevel="0" collapsed="false">
      <c r="C352" s="182"/>
      <c r="D352" s="182"/>
      <c r="E352" s="182"/>
      <c r="F352" s="182"/>
      <c r="G352" s="182"/>
      <c r="H352" s="182"/>
      <c r="I352" s="182"/>
      <c r="J352" s="78"/>
      <c r="K352" s="78"/>
      <c r="L352" s="78"/>
    </row>
    <row r="353" s="77" customFormat="true" ht="18.75" hidden="false" customHeight="false" outlineLevel="0" collapsed="false">
      <c r="C353" s="182"/>
      <c r="D353" s="182"/>
      <c r="E353" s="182"/>
      <c r="F353" s="182"/>
      <c r="G353" s="182"/>
      <c r="H353" s="182"/>
      <c r="I353" s="182"/>
      <c r="J353" s="78"/>
      <c r="K353" s="78"/>
      <c r="L353" s="78"/>
    </row>
    <row r="354" s="77" customFormat="true" ht="18.75" hidden="false" customHeight="false" outlineLevel="0" collapsed="false">
      <c r="C354" s="182"/>
      <c r="D354" s="182"/>
      <c r="E354" s="182"/>
      <c r="F354" s="182"/>
      <c r="G354" s="182"/>
      <c r="H354" s="182"/>
      <c r="I354" s="182"/>
      <c r="J354" s="78"/>
      <c r="K354" s="78"/>
      <c r="L354" s="78"/>
    </row>
    <row r="355" s="77" customFormat="true" ht="18.75" hidden="false" customHeight="false" outlineLevel="0" collapsed="false">
      <c r="C355" s="182"/>
      <c r="D355" s="182"/>
      <c r="E355" s="182"/>
      <c r="F355" s="182"/>
      <c r="G355" s="182"/>
      <c r="H355" s="182"/>
      <c r="I355" s="182"/>
      <c r="J355" s="78"/>
      <c r="K355" s="78"/>
      <c r="L355" s="78"/>
    </row>
    <row r="356" s="77" customFormat="true" ht="18.75" hidden="false" customHeight="false" outlineLevel="0" collapsed="false">
      <c r="C356" s="182"/>
      <c r="D356" s="182"/>
      <c r="E356" s="182"/>
      <c r="F356" s="182"/>
      <c r="G356" s="182"/>
      <c r="H356" s="182"/>
      <c r="I356" s="182"/>
      <c r="J356" s="78"/>
      <c r="K356" s="78"/>
      <c r="L356" s="78"/>
    </row>
    <row r="357" s="77" customFormat="true" ht="18.75" hidden="false" customHeight="false" outlineLevel="0" collapsed="false">
      <c r="C357" s="182"/>
      <c r="D357" s="182"/>
      <c r="E357" s="182"/>
      <c r="F357" s="182"/>
      <c r="G357" s="182"/>
      <c r="H357" s="182"/>
      <c r="I357" s="182"/>
      <c r="J357" s="78"/>
      <c r="K357" s="78"/>
      <c r="L357" s="78"/>
    </row>
    <row r="358" s="77" customFormat="true" ht="18.75" hidden="false" customHeight="false" outlineLevel="0" collapsed="false">
      <c r="C358" s="182"/>
      <c r="D358" s="182"/>
      <c r="E358" s="182"/>
      <c r="F358" s="182"/>
      <c r="G358" s="182"/>
      <c r="H358" s="182"/>
      <c r="I358" s="182"/>
      <c r="J358" s="78"/>
      <c r="K358" s="78"/>
      <c r="L358" s="78"/>
    </row>
    <row r="359" s="77" customFormat="true" ht="18.75" hidden="false" customHeight="false" outlineLevel="0" collapsed="false">
      <c r="C359" s="182"/>
      <c r="D359" s="182"/>
      <c r="E359" s="182"/>
      <c r="F359" s="182"/>
      <c r="G359" s="182"/>
      <c r="H359" s="182"/>
      <c r="I359" s="182"/>
      <c r="J359" s="78"/>
      <c r="K359" s="78"/>
      <c r="L359" s="78"/>
    </row>
    <row r="360" s="77" customFormat="true" ht="18.75" hidden="false" customHeight="false" outlineLevel="0" collapsed="false">
      <c r="C360" s="182"/>
      <c r="D360" s="182"/>
      <c r="E360" s="182"/>
      <c r="F360" s="182"/>
      <c r="G360" s="182"/>
      <c r="H360" s="182"/>
      <c r="I360" s="182"/>
      <c r="J360" s="78"/>
      <c r="K360" s="78"/>
      <c r="L360" s="78"/>
    </row>
    <row r="361" s="77" customFormat="true" ht="18.75" hidden="false" customHeight="false" outlineLevel="0" collapsed="false">
      <c r="C361" s="182"/>
      <c r="D361" s="182"/>
      <c r="E361" s="182"/>
      <c r="F361" s="182"/>
      <c r="G361" s="182"/>
      <c r="H361" s="182"/>
      <c r="I361" s="182"/>
      <c r="J361" s="78"/>
      <c r="K361" s="78"/>
      <c r="L361" s="78"/>
    </row>
    <row r="362" s="77" customFormat="true" ht="18.75" hidden="false" customHeight="false" outlineLevel="0" collapsed="false">
      <c r="C362" s="182"/>
      <c r="D362" s="182"/>
      <c r="E362" s="182"/>
      <c r="F362" s="182"/>
      <c r="G362" s="182"/>
      <c r="H362" s="182"/>
      <c r="I362" s="182"/>
      <c r="J362" s="78"/>
      <c r="K362" s="78"/>
      <c r="L362" s="78"/>
    </row>
    <row r="363" s="77" customFormat="true" ht="18.75" hidden="false" customHeight="false" outlineLevel="0" collapsed="false">
      <c r="C363" s="182"/>
      <c r="D363" s="182"/>
      <c r="E363" s="182"/>
      <c r="F363" s="182"/>
      <c r="G363" s="182"/>
      <c r="H363" s="182"/>
      <c r="I363" s="182"/>
      <c r="J363" s="78"/>
      <c r="K363" s="78"/>
      <c r="L363" s="78"/>
    </row>
    <row r="364" s="77" customFormat="true" ht="18.75" hidden="false" customHeight="false" outlineLevel="0" collapsed="false">
      <c r="C364" s="182"/>
      <c r="D364" s="182"/>
      <c r="E364" s="182"/>
      <c r="F364" s="182"/>
      <c r="G364" s="182"/>
      <c r="H364" s="182"/>
      <c r="I364" s="182"/>
      <c r="J364" s="78"/>
      <c r="K364" s="78"/>
      <c r="L364" s="78"/>
    </row>
    <row r="365" s="77" customFormat="true" ht="18.75" hidden="false" customHeight="false" outlineLevel="0" collapsed="false">
      <c r="C365" s="182"/>
      <c r="D365" s="182"/>
      <c r="E365" s="182"/>
      <c r="F365" s="182"/>
      <c r="G365" s="182"/>
      <c r="H365" s="182"/>
      <c r="I365" s="182"/>
      <c r="J365" s="78"/>
      <c r="K365" s="78"/>
      <c r="L365" s="78"/>
    </row>
    <row r="366" s="77" customFormat="true" ht="18.75" hidden="false" customHeight="false" outlineLevel="0" collapsed="false">
      <c r="C366" s="182"/>
      <c r="D366" s="182"/>
      <c r="E366" s="182"/>
      <c r="F366" s="182"/>
      <c r="G366" s="182"/>
      <c r="H366" s="182"/>
      <c r="I366" s="182"/>
      <c r="J366" s="78"/>
      <c r="K366" s="78"/>
      <c r="L366" s="78"/>
    </row>
    <row r="367" s="77" customFormat="true" ht="18.75" hidden="false" customHeight="false" outlineLevel="0" collapsed="false">
      <c r="C367" s="182"/>
      <c r="D367" s="182"/>
      <c r="E367" s="182"/>
      <c r="F367" s="182"/>
      <c r="G367" s="182"/>
      <c r="H367" s="182"/>
      <c r="I367" s="182"/>
      <c r="J367" s="78"/>
      <c r="K367" s="78"/>
      <c r="L367" s="78"/>
    </row>
    <row r="368" s="77" customFormat="true" ht="18.75" hidden="false" customHeight="false" outlineLevel="0" collapsed="false">
      <c r="C368" s="182"/>
      <c r="D368" s="182"/>
      <c r="E368" s="182"/>
      <c r="F368" s="182"/>
      <c r="G368" s="182"/>
      <c r="H368" s="182"/>
      <c r="I368" s="182"/>
      <c r="J368" s="78"/>
      <c r="K368" s="78"/>
      <c r="L368" s="78"/>
    </row>
    <row r="369" s="77" customFormat="true" ht="18.75" hidden="false" customHeight="false" outlineLevel="0" collapsed="false">
      <c r="C369" s="182"/>
      <c r="D369" s="182"/>
      <c r="E369" s="182"/>
      <c r="F369" s="182"/>
      <c r="G369" s="182"/>
      <c r="H369" s="182"/>
      <c r="I369" s="182"/>
      <c r="J369" s="78"/>
      <c r="K369" s="78"/>
      <c r="L369" s="78"/>
    </row>
    <row r="370" s="77" customFormat="true" ht="18.75" hidden="false" customHeight="false" outlineLevel="0" collapsed="false">
      <c r="C370" s="182"/>
      <c r="D370" s="182"/>
      <c r="E370" s="182"/>
      <c r="F370" s="182"/>
      <c r="G370" s="182"/>
      <c r="H370" s="182"/>
      <c r="I370" s="182"/>
      <c r="J370" s="78"/>
      <c r="K370" s="78"/>
      <c r="L370" s="78"/>
    </row>
    <row r="371" s="77" customFormat="true" ht="18.75" hidden="false" customHeight="false" outlineLevel="0" collapsed="false">
      <c r="C371" s="182"/>
      <c r="D371" s="182"/>
      <c r="E371" s="182"/>
      <c r="F371" s="182"/>
      <c r="G371" s="182"/>
      <c r="H371" s="182"/>
      <c r="I371" s="182"/>
      <c r="J371" s="78"/>
      <c r="K371" s="78"/>
      <c r="L371" s="78"/>
    </row>
    <row r="372" s="77" customFormat="true" ht="18.75" hidden="false" customHeight="false" outlineLevel="0" collapsed="false">
      <c r="C372" s="182"/>
      <c r="D372" s="182"/>
      <c r="E372" s="182"/>
      <c r="F372" s="182"/>
      <c r="G372" s="182"/>
      <c r="H372" s="182"/>
      <c r="I372" s="182"/>
      <c r="J372" s="78"/>
      <c r="K372" s="78"/>
      <c r="L372" s="78"/>
    </row>
    <row r="373" s="77" customFormat="true" ht="18.75" hidden="false" customHeight="false" outlineLevel="0" collapsed="false">
      <c r="C373" s="182"/>
      <c r="D373" s="182"/>
      <c r="E373" s="182"/>
      <c r="F373" s="182"/>
      <c r="G373" s="182"/>
      <c r="H373" s="182"/>
      <c r="I373" s="182"/>
      <c r="J373" s="78"/>
      <c r="K373" s="78"/>
      <c r="L373" s="78"/>
    </row>
    <row r="374" s="77" customFormat="true" ht="18.75" hidden="false" customHeight="false" outlineLevel="0" collapsed="false">
      <c r="C374" s="182"/>
      <c r="D374" s="182"/>
      <c r="E374" s="182"/>
      <c r="F374" s="182"/>
      <c r="G374" s="182"/>
      <c r="H374" s="182"/>
      <c r="I374" s="182"/>
      <c r="J374" s="78"/>
      <c r="K374" s="78"/>
      <c r="L374" s="78"/>
    </row>
    <row r="375" s="77" customFormat="true" ht="18.75" hidden="false" customHeight="false" outlineLevel="0" collapsed="false">
      <c r="C375" s="182"/>
      <c r="D375" s="182"/>
      <c r="E375" s="182"/>
      <c r="F375" s="182"/>
      <c r="G375" s="182"/>
      <c r="H375" s="182"/>
      <c r="I375" s="182"/>
      <c r="J375" s="78"/>
      <c r="K375" s="78"/>
      <c r="L375" s="78"/>
    </row>
    <row r="376" s="77" customFormat="true" ht="18.75" hidden="false" customHeight="false" outlineLevel="0" collapsed="false">
      <c r="C376" s="182"/>
      <c r="D376" s="182"/>
      <c r="E376" s="182"/>
      <c r="F376" s="182"/>
      <c r="G376" s="182"/>
      <c r="H376" s="182"/>
      <c r="I376" s="182"/>
      <c r="J376" s="78"/>
      <c r="K376" s="78"/>
      <c r="L376" s="78"/>
    </row>
    <row r="377" s="77" customFormat="true" ht="18.75" hidden="false" customHeight="false" outlineLevel="0" collapsed="false">
      <c r="C377" s="182"/>
      <c r="D377" s="182"/>
      <c r="E377" s="182"/>
      <c r="F377" s="182"/>
      <c r="G377" s="182"/>
      <c r="H377" s="182"/>
      <c r="I377" s="182"/>
      <c r="J377" s="78"/>
      <c r="K377" s="78"/>
      <c r="L377" s="78"/>
    </row>
    <row r="378" s="77" customFormat="true" ht="18.75" hidden="false" customHeight="false" outlineLevel="0" collapsed="false">
      <c r="C378" s="182"/>
      <c r="D378" s="182"/>
      <c r="E378" s="182"/>
      <c r="F378" s="182"/>
      <c r="G378" s="182"/>
      <c r="H378" s="182"/>
      <c r="I378" s="182"/>
      <c r="J378" s="78"/>
      <c r="K378" s="78"/>
      <c r="L378" s="78"/>
    </row>
    <row r="379" s="77" customFormat="true" ht="18.75" hidden="false" customHeight="false" outlineLevel="0" collapsed="false">
      <c r="C379" s="182"/>
      <c r="D379" s="182"/>
      <c r="E379" s="182"/>
      <c r="F379" s="182"/>
      <c r="G379" s="182"/>
      <c r="H379" s="182"/>
      <c r="I379" s="182"/>
      <c r="J379" s="78"/>
      <c r="K379" s="78"/>
      <c r="L379" s="78"/>
    </row>
    <row r="380" s="77" customFormat="true" ht="18.75" hidden="false" customHeight="false" outlineLevel="0" collapsed="false">
      <c r="C380" s="182"/>
      <c r="D380" s="182"/>
      <c r="E380" s="182"/>
      <c r="F380" s="182"/>
      <c r="G380" s="182"/>
      <c r="H380" s="182"/>
      <c r="I380" s="182"/>
      <c r="J380" s="78"/>
      <c r="K380" s="78"/>
      <c r="L380" s="78"/>
    </row>
    <row r="381" s="77" customFormat="true" ht="18.75" hidden="false" customHeight="false" outlineLevel="0" collapsed="false">
      <c r="C381" s="182"/>
      <c r="D381" s="182"/>
      <c r="E381" s="182"/>
      <c r="F381" s="182"/>
      <c r="G381" s="182"/>
      <c r="H381" s="182"/>
      <c r="I381" s="182"/>
      <c r="J381" s="78"/>
      <c r="K381" s="78"/>
      <c r="L381" s="78"/>
    </row>
    <row r="382" s="77" customFormat="true" ht="18.75" hidden="false" customHeight="false" outlineLevel="0" collapsed="false">
      <c r="C382" s="182"/>
      <c r="D382" s="182"/>
      <c r="E382" s="182"/>
      <c r="F382" s="182"/>
      <c r="G382" s="182"/>
      <c r="H382" s="182"/>
      <c r="I382" s="182"/>
      <c r="J382" s="78"/>
      <c r="K382" s="78"/>
      <c r="L382" s="78"/>
    </row>
    <row r="383" s="77" customFormat="true" ht="18.75" hidden="false" customHeight="false" outlineLevel="0" collapsed="false">
      <c r="C383" s="182"/>
      <c r="D383" s="182"/>
      <c r="E383" s="182"/>
      <c r="F383" s="182"/>
      <c r="G383" s="182"/>
      <c r="H383" s="182"/>
      <c r="I383" s="182"/>
      <c r="J383" s="78"/>
      <c r="K383" s="78"/>
      <c r="L383" s="78"/>
    </row>
    <row r="384" s="77" customFormat="true" ht="18.75" hidden="false" customHeight="false" outlineLevel="0" collapsed="false">
      <c r="C384" s="182"/>
      <c r="D384" s="182"/>
      <c r="E384" s="182"/>
      <c r="F384" s="182"/>
      <c r="G384" s="182"/>
      <c r="H384" s="182"/>
      <c r="I384" s="182"/>
      <c r="J384" s="78"/>
      <c r="K384" s="78"/>
      <c r="L384" s="78"/>
    </row>
    <row r="385" s="77" customFormat="true" ht="18.75" hidden="false" customHeight="false" outlineLevel="0" collapsed="false">
      <c r="C385" s="182"/>
      <c r="D385" s="182"/>
      <c r="E385" s="182"/>
      <c r="F385" s="182"/>
      <c r="G385" s="182"/>
      <c r="H385" s="182"/>
      <c r="I385" s="182"/>
      <c r="J385" s="78"/>
      <c r="K385" s="78"/>
      <c r="L385" s="78"/>
    </row>
    <row r="386" s="77" customFormat="true" ht="18.75" hidden="false" customHeight="false" outlineLevel="0" collapsed="false">
      <c r="C386" s="182"/>
      <c r="D386" s="182"/>
      <c r="E386" s="182"/>
      <c r="F386" s="182"/>
      <c r="G386" s="182"/>
      <c r="H386" s="182"/>
      <c r="I386" s="182"/>
      <c r="J386" s="78"/>
      <c r="K386" s="78"/>
      <c r="L386" s="78"/>
    </row>
    <row r="387" s="77" customFormat="true" ht="18.75" hidden="false" customHeight="false" outlineLevel="0" collapsed="false">
      <c r="C387" s="182"/>
      <c r="D387" s="182"/>
      <c r="E387" s="182"/>
      <c r="F387" s="182"/>
      <c r="G387" s="182"/>
      <c r="H387" s="182"/>
      <c r="I387" s="182"/>
      <c r="J387" s="78"/>
      <c r="K387" s="78"/>
      <c r="L387" s="78"/>
    </row>
    <row r="388" s="77" customFormat="true" ht="18.75" hidden="false" customHeight="false" outlineLevel="0" collapsed="false">
      <c r="C388" s="182"/>
      <c r="D388" s="182"/>
      <c r="E388" s="182"/>
      <c r="F388" s="182"/>
      <c r="G388" s="182"/>
      <c r="H388" s="182"/>
      <c r="I388" s="182"/>
      <c r="J388" s="78"/>
      <c r="K388" s="78"/>
      <c r="L388" s="78"/>
    </row>
    <row r="389" s="77" customFormat="true" ht="18.75" hidden="false" customHeight="false" outlineLevel="0" collapsed="false">
      <c r="C389" s="182"/>
      <c r="D389" s="182"/>
      <c r="E389" s="182"/>
      <c r="F389" s="182"/>
      <c r="G389" s="182"/>
      <c r="H389" s="182"/>
      <c r="I389" s="182"/>
      <c r="J389" s="78"/>
      <c r="K389" s="78"/>
      <c r="L389" s="78"/>
    </row>
    <row r="390" s="77" customFormat="true" ht="18.75" hidden="false" customHeight="false" outlineLevel="0" collapsed="false">
      <c r="C390" s="182"/>
      <c r="D390" s="182"/>
      <c r="E390" s="182"/>
      <c r="F390" s="182"/>
      <c r="G390" s="182"/>
      <c r="H390" s="182"/>
      <c r="I390" s="182"/>
      <c r="J390" s="78"/>
      <c r="K390" s="78"/>
      <c r="L390" s="78"/>
    </row>
    <row r="391" s="77" customFormat="true" ht="18.75" hidden="false" customHeight="false" outlineLevel="0" collapsed="false">
      <c r="C391" s="182"/>
      <c r="D391" s="182"/>
      <c r="E391" s="182"/>
      <c r="F391" s="182"/>
      <c r="G391" s="182"/>
      <c r="H391" s="182"/>
      <c r="I391" s="182"/>
      <c r="J391" s="78"/>
      <c r="K391" s="78"/>
      <c r="L391" s="78"/>
    </row>
    <row r="392" s="77" customFormat="true" ht="18.75" hidden="false" customHeight="false" outlineLevel="0" collapsed="false">
      <c r="C392" s="182"/>
      <c r="D392" s="182"/>
      <c r="E392" s="182"/>
      <c r="F392" s="182"/>
      <c r="G392" s="182"/>
      <c r="H392" s="182"/>
      <c r="I392" s="182"/>
      <c r="J392" s="78"/>
      <c r="K392" s="78"/>
      <c r="L392" s="78"/>
    </row>
    <row r="393" s="77" customFormat="true" ht="18.75" hidden="false" customHeight="false" outlineLevel="0" collapsed="false">
      <c r="C393" s="182"/>
      <c r="D393" s="182"/>
      <c r="E393" s="182"/>
      <c r="F393" s="182"/>
      <c r="G393" s="182"/>
      <c r="H393" s="182"/>
      <c r="I393" s="182"/>
      <c r="J393" s="78"/>
      <c r="K393" s="78"/>
      <c r="L393" s="78"/>
    </row>
    <row r="394" s="77" customFormat="true" ht="18.75" hidden="false" customHeight="false" outlineLevel="0" collapsed="false">
      <c r="C394" s="182"/>
      <c r="D394" s="182"/>
      <c r="E394" s="182"/>
      <c r="F394" s="182"/>
      <c r="G394" s="182"/>
      <c r="H394" s="182"/>
      <c r="I394" s="182"/>
      <c r="J394" s="78"/>
      <c r="K394" s="78"/>
      <c r="L394" s="78"/>
    </row>
    <row r="395" s="77" customFormat="true" ht="18.75" hidden="false" customHeight="false" outlineLevel="0" collapsed="false">
      <c r="C395" s="182"/>
      <c r="D395" s="182"/>
      <c r="E395" s="182"/>
      <c r="F395" s="182"/>
      <c r="G395" s="182"/>
      <c r="H395" s="182"/>
      <c r="I395" s="182"/>
      <c r="J395" s="78"/>
      <c r="K395" s="78"/>
      <c r="L395" s="78"/>
    </row>
    <row r="396" s="77" customFormat="true" ht="18.75" hidden="false" customHeight="false" outlineLevel="0" collapsed="false">
      <c r="C396" s="182"/>
      <c r="D396" s="182"/>
      <c r="E396" s="182"/>
      <c r="F396" s="182"/>
      <c r="G396" s="182"/>
      <c r="H396" s="182"/>
      <c r="I396" s="182"/>
      <c r="J396" s="78"/>
      <c r="K396" s="78"/>
      <c r="L396" s="78"/>
    </row>
    <row r="397" s="77" customFormat="true" ht="18.75" hidden="false" customHeight="false" outlineLevel="0" collapsed="false">
      <c r="C397" s="182"/>
      <c r="D397" s="182"/>
      <c r="E397" s="182"/>
      <c r="F397" s="182"/>
      <c r="G397" s="182"/>
      <c r="H397" s="182"/>
      <c r="I397" s="182"/>
      <c r="J397" s="78"/>
      <c r="K397" s="78"/>
      <c r="L397" s="78"/>
    </row>
    <row r="398" s="77" customFormat="true" ht="18.75" hidden="false" customHeight="false" outlineLevel="0" collapsed="false">
      <c r="C398" s="182"/>
      <c r="D398" s="182"/>
      <c r="E398" s="182"/>
      <c r="F398" s="182"/>
      <c r="G398" s="182"/>
      <c r="H398" s="182"/>
      <c r="I398" s="182"/>
      <c r="J398" s="78"/>
      <c r="K398" s="78"/>
      <c r="L398" s="78"/>
    </row>
    <row r="399" s="77" customFormat="true" ht="18.75" hidden="false" customHeight="false" outlineLevel="0" collapsed="false">
      <c r="C399" s="182"/>
      <c r="D399" s="182"/>
      <c r="E399" s="182"/>
      <c r="F399" s="182"/>
      <c r="G399" s="182"/>
      <c r="H399" s="182"/>
      <c r="I399" s="182"/>
      <c r="J399" s="78"/>
      <c r="K399" s="78"/>
      <c r="L399" s="78"/>
    </row>
    <row r="400" s="77" customFormat="true" ht="18.75" hidden="false" customHeight="false" outlineLevel="0" collapsed="false">
      <c r="C400" s="182"/>
      <c r="D400" s="182"/>
      <c r="E400" s="182"/>
      <c r="F400" s="182"/>
      <c r="G400" s="182"/>
      <c r="H400" s="182"/>
      <c r="I400" s="182"/>
      <c r="J400" s="78"/>
      <c r="K400" s="78"/>
      <c r="L400" s="78"/>
    </row>
    <row r="401" s="77" customFormat="true" ht="18.75" hidden="false" customHeight="false" outlineLevel="0" collapsed="false">
      <c r="C401" s="182"/>
      <c r="D401" s="182"/>
      <c r="E401" s="182"/>
      <c r="F401" s="182"/>
      <c r="G401" s="182"/>
      <c r="H401" s="182"/>
      <c r="I401" s="182"/>
      <c r="J401" s="78"/>
      <c r="K401" s="78"/>
      <c r="L401" s="78"/>
    </row>
    <row r="402" s="77" customFormat="true" ht="18.75" hidden="false" customHeight="false" outlineLevel="0" collapsed="false">
      <c r="C402" s="182"/>
      <c r="D402" s="182"/>
      <c r="E402" s="182"/>
      <c r="F402" s="182"/>
      <c r="G402" s="182"/>
      <c r="H402" s="182"/>
      <c r="I402" s="182"/>
      <c r="J402" s="78"/>
      <c r="K402" s="78"/>
      <c r="L402" s="78"/>
    </row>
    <row r="403" s="77" customFormat="true" ht="18.75" hidden="false" customHeight="false" outlineLevel="0" collapsed="false">
      <c r="C403" s="182"/>
      <c r="D403" s="182"/>
      <c r="E403" s="182"/>
      <c r="F403" s="182"/>
      <c r="G403" s="182"/>
      <c r="H403" s="182"/>
      <c r="I403" s="182"/>
      <c r="J403" s="78"/>
      <c r="K403" s="78"/>
      <c r="L403" s="78"/>
    </row>
    <row r="404" s="77" customFormat="true" ht="18.75" hidden="false" customHeight="false" outlineLevel="0" collapsed="false">
      <c r="C404" s="182"/>
      <c r="D404" s="182"/>
      <c r="E404" s="182"/>
      <c r="F404" s="182"/>
      <c r="G404" s="182"/>
      <c r="H404" s="182"/>
      <c r="I404" s="182"/>
      <c r="J404" s="78"/>
      <c r="K404" s="78"/>
      <c r="L404" s="78"/>
    </row>
    <row r="405" s="77" customFormat="true" ht="18.75" hidden="false" customHeight="false" outlineLevel="0" collapsed="false">
      <c r="C405" s="182"/>
      <c r="D405" s="182"/>
      <c r="E405" s="182"/>
      <c r="F405" s="182"/>
      <c r="G405" s="182"/>
      <c r="H405" s="182"/>
      <c r="I405" s="182"/>
      <c r="J405" s="78"/>
      <c r="K405" s="78"/>
      <c r="L405" s="78"/>
    </row>
    <row r="406" s="77" customFormat="true" ht="18.75" hidden="false" customHeight="false" outlineLevel="0" collapsed="false">
      <c r="C406" s="182"/>
      <c r="D406" s="182"/>
      <c r="E406" s="182"/>
      <c r="F406" s="182"/>
      <c r="G406" s="182"/>
      <c r="H406" s="182"/>
      <c r="I406" s="182"/>
      <c r="J406" s="78"/>
      <c r="K406" s="78"/>
      <c r="L406" s="78"/>
    </row>
    <row r="407" s="77" customFormat="true" ht="18.75" hidden="false" customHeight="false" outlineLevel="0" collapsed="false">
      <c r="C407" s="182"/>
      <c r="D407" s="182"/>
      <c r="E407" s="182"/>
      <c r="F407" s="182"/>
      <c r="G407" s="182"/>
      <c r="H407" s="182"/>
      <c r="I407" s="182"/>
      <c r="J407" s="78"/>
      <c r="K407" s="78"/>
      <c r="L407" s="78"/>
    </row>
    <row r="408" s="77" customFormat="true" ht="18.75" hidden="false" customHeight="false" outlineLevel="0" collapsed="false">
      <c r="C408" s="182"/>
      <c r="D408" s="182"/>
      <c r="E408" s="182"/>
      <c r="F408" s="182"/>
      <c r="G408" s="182"/>
      <c r="H408" s="182"/>
      <c r="I408" s="182"/>
      <c r="J408" s="78"/>
      <c r="K408" s="78"/>
      <c r="L408" s="78"/>
    </row>
    <row r="409" s="77" customFormat="true" ht="18.75" hidden="false" customHeight="false" outlineLevel="0" collapsed="false">
      <c r="C409" s="182"/>
      <c r="D409" s="182"/>
      <c r="E409" s="182"/>
      <c r="F409" s="182"/>
      <c r="G409" s="182"/>
      <c r="H409" s="182"/>
      <c r="I409" s="182"/>
      <c r="J409" s="78"/>
      <c r="K409" s="78"/>
      <c r="L409" s="78"/>
    </row>
    <row r="410" s="77" customFormat="true" ht="18.75" hidden="false" customHeight="false" outlineLevel="0" collapsed="false">
      <c r="C410" s="182"/>
      <c r="D410" s="182"/>
      <c r="E410" s="182"/>
      <c r="F410" s="182"/>
      <c r="G410" s="182"/>
      <c r="H410" s="182"/>
      <c r="I410" s="182"/>
      <c r="J410" s="78"/>
      <c r="K410" s="78"/>
      <c r="L410" s="78"/>
    </row>
    <row r="411" s="77" customFormat="true" ht="18.75" hidden="false" customHeight="false" outlineLevel="0" collapsed="false">
      <c r="C411" s="182"/>
      <c r="D411" s="182"/>
      <c r="E411" s="182"/>
      <c r="F411" s="182"/>
      <c r="G411" s="182"/>
      <c r="H411" s="182"/>
      <c r="I411" s="182"/>
      <c r="J411" s="78"/>
      <c r="K411" s="78"/>
      <c r="L411" s="78"/>
    </row>
    <row r="412" s="77" customFormat="true" ht="18.75" hidden="false" customHeight="false" outlineLevel="0" collapsed="false">
      <c r="C412" s="182"/>
      <c r="D412" s="182"/>
      <c r="E412" s="182"/>
      <c r="F412" s="182"/>
      <c r="G412" s="182"/>
      <c r="H412" s="182"/>
      <c r="I412" s="182"/>
      <c r="J412" s="78"/>
      <c r="K412" s="78"/>
      <c r="L412" s="78"/>
    </row>
    <row r="413" s="77" customFormat="true" ht="18.75" hidden="false" customHeight="false" outlineLevel="0" collapsed="false">
      <c r="C413" s="182"/>
      <c r="D413" s="182"/>
      <c r="E413" s="182"/>
      <c r="F413" s="182"/>
      <c r="G413" s="182"/>
      <c r="H413" s="182"/>
      <c r="I413" s="182"/>
      <c r="J413" s="78"/>
      <c r="K413" s="78"/>
      <c r="L413" s="78"/>
    </row>
    <row r="414" s="77" customFormat="true" ht="18.75" hidden="false" customHeight="false" outlineLevel="0" collapsed="false">
      <c r="C414" s="182"/>
      <c r="D414" s="182"/>
      <c r="E414" s="182"/>
      <c r="F414" s="182"/>
      <c r="G414" s="182"/>
      <c r="H414" s="182"/>
      <c r="I414" s="182"/>
      <c r="J414" s="78"/>
      <c r="K414" s="78"/>
      <c r="L414" s="78"/>
    </row>
    <row r="415" s="77" customFormat="true" ht="18.75" hidden="false" customHeight="false" outlineLevel="0" collapsed="false">
      <c r="C415" s="182"/>
      <c r="D415" s="182"/>
      <c r="E415" s="182"/>
      <c r="F415" s="182"/>
      <c r="G415" s="182"/>
      <c r="H415" s="182"/>
      <c r="I415" s="182"/>
      <c r="J415" s="78"/>
      <c r="K415" s="78"/>
      <c r="L415" s="78"/>
    </row>
    <row r="416" s="77" customFormat="true" ht="18.75" hidden="false" customHeight="false" outlineLevel="0" collapsed="false">
      <c r="C416" s="182"/>
      <c r="D416" s="182"/>
      <c r="E416" s="182"/>
      <c r="F416" s="182"/>
      <c r="G416" s="182"/>
      <c r="H416" s="182"/>
      <c r="I416" s="182"/>
      <c r="J416" s="78"/>
      <c r="K416" s="78"/>
      <c r="L416" s="78"/>
    </row>
    <row r="417" s="77" customFormat="true" ht="18.75" hidden="false" customHeight="false" outlineLevel="0" collapsed="false">
      <c r="C417" s="182"/>
      <c r="D417" s="182"/>
      <c r="E417" s="182"/>
      <c r="F417" s="182"/>
      <c r="G417" s="182"/>
      <c r="H417" s="182"/>
      <c r="I417" s="182"/>
      <c r="J417" s="78"/>
      <c r="K417" s="78"/>
      <c r="L417" s="78"/>
    </row>
    <row r="418" s="77" customFormat="true" ht="18.75" hidden="false" customHeight="false" outlineLevel="0" collapsed="false">
      <c r="C418" s="182"/>
      <c r="D418" s="182"/>
      <c r="E418" s="182"/>
      <c r="F418" s="182"/>
      <c r="G418" s="182"/>
      <c r="H418" s="182"/>
      <c r="I418" s="182"/>
      <c r="J418" s="78"/>
      <c r="K418" s="78"/>
      <c r="L418" s="78"/>
    </row>
    <row r="419" s="77" customFormat="true" ht="18.75" hidden="false" customHeight="false" outlineLevel="0" collapsed="false">
      <c r="C419" s="182"/>
      <c r="D419" s="182"/>
      <c r="E419" s="182"/>
      <c r="F419" s="182"/>
      <c r="G419" s="182"/>
      <c r="H419" s="182"/>
      <c r="I419" s="182"/>
      <c r="J419" s="78"/>
      <c r="K419" s="78"/>
      <c r="L419" s="78"/>
    </row>
    <row r="420" s="77" customFormat="true" ht="18.75" hidden="false" customHeight="false" outlineLevel="0" collapsed="false">
      <c r="C420" s="182"/>
      <c r="D420" s="182"/>
      <c r="E420" s="182"/>
      <c r="F420" s="182"/>
      <c r="G420" s="182"/>
      <c r="H420" s="182"/>
      <c r="I420" s="182"/>
      <c r="J420" s="78"/>
      <c r="K420" s="78"/>
      <c r="L420" s="78"/>
    </row>
    <row r="421" s="77" customFormat="true" ht="18.75" hidden="false" customHeight="false" outlineLevel="0" collapsed="false">
      <c r="C421" s="182"/>
      <c r="D421" s="182"/>
      <c r="E421" s="182"/>
      <c r="F421" s="182"/>
      <c r="G421" s="182"/>
      <c r="H421" s="182"/>
      <c r="I421" s="182"/>
      <c r="J421" s="78"/>
      <c r="K421" s="78"/>
      <c r="L421" s="78"/>
    </row>
    <row r="422" s="77" customFormat="true" ht="18.75" hidden="false" customHeight="false" outlineLevel="0" collapsed="false">
      <c r="C422" s="182"/>
      <c r="D422" s="182"/>
      <c r="E422" s="182"/>
      <c r="F422" s="182"/>
      <c r="G422" s="182"/>
      <c r="H422" s="182"/>
      <c r="I422" s="182"/>
      <c r="J422" s="78"/>
      <c r="K422" s="78"/>
      <c r="L422" s="78"/>
    </row>
    <row r="423" s="77" customFormat="true" ht="18.75" hidden="false" customHeight="false" outlineLevel="0" collapsed="false">
      <c r="C423" s="182"/>
      <c r="D423" s="182"/>
      <c r="E423" s="182"/>
      <c r="F423" s="182"/>
      <c r="G423" s="182"/>
      <c r="H423" s="182"/>
      <c r="I423" s="182"/>
      <c r="J423" s="78"/>
      <c r="K423" s="78"/>
      <c r="L423" s="78"/>
    </row>
    <row r="424" s="77" customFormat="true" ht="18.75" hidden="false" customHeight="false" outlineLevel="0" collapsed="false">
      <c r="C424" s="182"/>
      <c r="D424" s="182"/>
      <c r="E424" s="182"/>
      <c r="F424" s="182"/>
      <c r="G424" s="182"/>
      <c r="H424" s="182"/>
      <c r="I424" s="182"/>
      <c r="J424" s="78"/>
      <c r="K424" s="78"/>
      <c r="L424" s="78"/>
    </row>
    <row r="425" s="77" customFormat="true" ht="18.75" hidden="false" customHeight="false" outlineLevel="0" collapsed="false">
      <c r="C425" s="182"/>
      <c r="D425" s="182"/>
      <c r="E425" s="182"/>
      <c r="F425" s="182"/>
      <c r="G425" s="182"/>
      <c r="H425" s="182"/>
      <c r="I425" s="182"/>
      <c r="J425" s="78"/>
      <c r="K425" s="78"/>
      <c r="L425" s="78"/>
    </row>
    <row r="426" s="77" customFormat="true" ht="18.75" hidden="false" customHeight="false" outlineLevel="0" collapsed="false">
      <c r="C426" s="182"/>
      <c r="D426" s="182"/>
      <c r="E426" s="182"/>
      <c r="F426" s="182"/>
      <c r="G426" s="182"/>
      <c r="H426" s="182"/>
      <c r="I426" s="182"/>
      <c r="J426" s="78"/>
      <c r="K426" s="78"/>
      <c r="L426" s="78"/>
    </row>
    <row r="427" s="77" customFormat="true" ht="18.75" hidden="false" customHeight="false" outlineLevel="0" collapsed="false">
      <c r="C427" s="182"/>
      <c r="D427" s="182"/>
      <c r="E427" s="182"/>
      <c r="F427" s="182"/>
      <c r="G427" s="182"/>
      <c r="H427" s="182"/>
      <c r="I427" s="182"/>
      <c r="J427" s="78"/>
      <c r="K427" s="78"/>
      <c r="L427" s="78"/>
    </row>
    <row r="428" s="77" customFormat="true" ht="18.75" hidden="false" customHeight="false" outlineLevel="0" collapsed="false">
      <c r="C428" s="182"/>
      <c r="D428" s="182"/>
      <c r="E428" s="182"/>
      <c r="F428" s="182"/>
      <c r="G428" s="182"/>
      <c r="H428" s="182"/>
      <c r="I428" s="182"/>
      <c r="J428" s="78"/>
      <c r="K428" s="78"/>
      <c r="L428" s="78"/>
    </row>
    <row r="429" s="77" customFormat="true" ht="18.75" hidden="false" customHeight="false" outlineLevel="0" collapsed="false">
      <c r="C429" s="182"/>
      <c r="D429" s="182"/>
      <c r="E429" s="182"/>
      <c r="F429" s="182"/>
      <c r="G429" s="182"/>
      <c r="H429" s="182"/>
      <c r="I429" s="182"/>
      <c r="J429" s="78"/>
      <c r="K429" s="78"/>
      <c r="L429" s="78"/>
    </row>
    <row r="430" s="77" customFormat="true" ht="18.75" hidden="false" customHeight="false" outlineLevel="0" collapsed="false">
      <c r="C430" s="182"/>
      <c r="D430" s="182"/>
      <c r="E430" s="182"/>
      <c r="F430" s="182"/>
      <c r="G430" s="182"/>
      <c r="H430" s="182"/>
      <c r="I430" s="182"/>
      <c r="J430" s="78"/>
      <c r="K430" s="78"/>
      <c r="L430" s="78"/>
    </row>
    <row r="431" s="77" customFormat="true" ht="18.75" hidden="false" customHeight="false" outlineLevel="0" collapsed="false">
      <c r="C431" s="182"/>
      <c r="D431" s="182"/>
      <c r="E431" s="182"/>
      <c r="F431" s="182"/>
      <c r="G431" s="182"/>
      <c r="H431" s="182"/>
      <c r="I431" s="182"/>
      <c r="J431" s="78"/>
      <c r="K431" s="78"/>
      <c r="L431" s="78"/>
    </row>
    <row r="432" s="77" customFormat="true" ht="18.75" hidden="false" customHeight="false" outlineLevel="0" collapsed="false">
      <c r="C432" s="182"/>
      <c r="D432" s="182"/>
      <c r="E432" s="182"/>
      <c r="F432" s="182"/>
      <c r="G432" s="182"/>
      <c r="H432" s="182"/>
      <c r="I432" s="182"/>
      <c r="J432" s="78"/>
      <c r="K432" s="78"/>
      <c r="L432" s="78"/>
    </row>
    <row r="433" s="77" customFormat="true" ht="18.75" hidden="false" customHeight="false" outlineLevel="0" collapsed="false">
      <c r="C433" s="182"/>
      <c r="D433" s="182"/>
      <c r="E433" s="182"/>
      <c r="F433" s="182"/>
      <c r="G433" s="182"/>
      <c r="H433" s="182"/>
      <c r="I433" s="182"/>
      <c r="J433" s="78"/>
      <c r="K433" s="78"/>
      <c r="L433" s="78"/>
    </row>
    <row r="434" s="77" customFormat="true" ht="18.75" hidden="false" customHeight="false" outlineLevel="0" collapsed="false">
      <c r="C434" s="182"/>
      <c r="D434" s="182"/>
      <c r="E434" s="182"/>
      <c r="F434" s="182"/>
      <c r="G434" s="182"/>
      <c r="H434" s="182"/>
      <c r="I434" s="182"/>
      <c r="J434" s="78"/>
      <c r="K434" s="78"/>
      <c r="L434" s="78"/>
    </row>
    <row r="435" s="77" customFormat="true" ht="18.75" hidden="false" customHeight="false" outlineLevel="0" collapsed="false">
      <c r="C435" s="182"/>
      <c r="D435" s="182"/>
      <c r="E435" s="182"/>
      <c r="F435" s="182"/>
      <c r="G435" s="182"/>
      <c r="H435" s="182"/>
      <c r="I435" s="182"/>
      <c r="J435" s="78"/>
      <c r="K435" s="78"/>
      <c r="L435" s="78"/>
    </row>
    <row r="436" s="77" customFormat="true" ht="18.75" hidden="false" customHeight="false" outlineLevel="0" collapsed="false">
      <c r="C436" s="182"/>
      <c r="D436" s="182"/>
      <c r="E436" s="182"/>
      <c r="F436" s="182"/>
      <c r="G436" s="182"/>
      <c r="H436" s="182"/>
      <c r="I436" s="182"/>
      <c r="J436" s="78"/>
      <c r="K436" s="78"/>
      <c r="L436" s="78"/>
    </row>
    <row r="437" s="77" customFormat="true" ht="18.75" hidden="false" customHeight="false" outlineLevel="0" collapsed="false">
      <c r="C437" s="182"/>
      <c r="D437" s="182"/>
      <c r="E437" s="182"/>
      <c r="F437" s="182"/>
      <c r="G437" s="182"/>
      <c r="H437" s="182"/>
      <c r="I437" s="182"/>
      <c r="J437" s="78"/>
      <c r="K437" s="78"/>
      <c r="L437" s="78"/>
    </row>
    <row r="438" s="77" customFormat="true" ht="18.75" hidden="false" customHeight="false" outlineLevel="0" collapsed="false">
      <c r="C438" s="182"/>
      <c r="D438" s="182"/>
      <c r="E438" s="182"/>
      <c r="F438" s="182"/>
      <c r="G438" s="182"/>
      <c r="H438" s="182"/>
      <c r="I438" s="182"/>
      <c r="J438" s="78"/>
      <c r="K438" s="78"/>
      <c r="L438" s="78"/>
    </row>
    <row r="439" s="77" customFormat="true" ht="18.75" hidden="false" customHeight="false" outlineLevel="0" collapsed="false">
      <c r="C439" s="182"/>
      <c r="D439" s="182"/>
      <c r="E439" s="182"/>
      <c r="F439" s="182"/>
      <c r="G439" s="182"/>
      <c r="H439" s="182"/>
      <c r="I439" s="182"/>
      <c r="J439" s="78"/>
      <c r="K439" s="78"/>
      <c r="L439" s="78"/>
    </row>
    <row r="440" s="77" customFormat="true" ht="18.75" hidden="false" customHeight="false" outlineLevel="0" collapsed="false">
      <c r="C440" s="182"/>
      <c r="D440" s="182"/>
      <c r="E440" s="182"/>
      <c r="F440" s="182"/>
      <c r="G440" s="182"/>
      <c r="H440" s="182"/>
      <c r="I440" s="182"/>
      <c r="J440" s="78"/>
      <c r="K440" s="78"/>
      <c r="L440" s="78"/>
    </row>
    <row r="441" s="77" customFormat="true" ht="18.75" hidden="false" customHeight="false" outlineLevel="0" collapsed="false">
      <c r="C441" s="182"/>
      <c r="D441" s="182"/>
      <c r="E441" s="182"/>
      <c r="F441" s="182"/>
      <c r="G441" s="182"/>
      <c r="H441" s="182"/>
      <c r="I441" s="182"/>
      <c r="J441" s="78"/>
      <c r="K441" s="78"/>
      <c r="L441" s="78"/>
    </row>
    <row r="442" s="77" customFormat="true" ht="18.75" hidden="false" customHeight="false" outlineLevel="0" collapsed="false">
      <c r="C442" s="182"/>
      <c r="D442" s="182"/>
      <c r="E442" s="182"/>
      <c r="F442" s="182"/>
      <c r="G442" s="182"/>
      <c r="H442" s="182"/>
      <c r="I442" s="182"/>
      <c r="J442" s="78"/>
      <c r="K442" s="78"/>
      <c r="L442" s="78"/>
    </row>
    <row r="443" s="77" customFormat="true" ht="18.75" hidden="false" customHeight="false" outlineLevel="0" collapsed="false">
      <c r="C443" s="182"/>
      <c r="D443" s="182"/>
      <c r="E443" s="182"/>
      <c r="F443" s="182"/>
      <c r="G443" s="182"/>
      <c r="H443" s="182"/>
      <c r="I443" s="182"/>
      <c r="J443" s="78"/>
      <c r="K443" s="78"/>
      <c r="L443" s="78"/>
    </row>
    <row r="444" s="77" customFormat="true" ht="18.75" hidden="false" customHeight="false" outlineLevel="0" collapsed="false">
      <c r="C444" s="182"/>
      <c r="D444" s="182"/>
      <c r="E444" s="182"/>
      <c r="F444" s="182"/>
      <c r="G444" s="182"/>
      <c r="H444" s="182"/>
      <c r="I444" s="182"/>
      <c r="J444" s="78"/>
      <c r="K444" s="78"/>
      <c r="L444" s="78"/>
    </row>
    <row r="445" s="77" customFormat="true" ht="18.75" hidden="false" customHeight="false" outlineLevel="0" collapsed="false">
      <c r="C445" s="182"/>
      <c r="D445" s="182"/>
      <c r="E445" s="182"/>
      <c r="F445" s="182"/>
      <c r="G445" s="182"/>
      <c r="H445" s="182"/>
      <c r="I445" s="182"/>
      <c r="J445" s="78"/>
      <c r="K445" s="78"/>
      <c r="L445" s="78"/>
    </row>
    <row r="446" s="77" customFormat="true" ht="18.75" hidden="false" customHeight="false" outlineLevel="0" collapsed="false">
      <c r="C446" s="182"/>
      <c r="D446" s="182"/>
      <c r="E446" s="182"/>
      <c r="F446" s="182"/>
      <c r="G446" s="182"/>
      <c r="H446" s="182"/>
      <c r="I446" s="182"/>
      <c r="J446" s="78"/>
      <c r="K446" s="78"/>
      <c r="L446" s="78"/>
    </row>
    <row r="447" s="77" customFormat="true" ht="18.75" hidden="false" customHeight="false" outlineLevel="0" collapsed="false">
      <c r="C447" s="182"/>
      <c r="D447" s="182"/>
      <c r="E447" s="182"/>
      <c r="F447" s="182"/>
      <c r="G447" s="182"/>
      <c r="H447" s="182"/>
      <c r="I447" s="182"/>
      <c r="J447" s="78"/>
      <c r="K447" s="78"/>
      <c r="L447" s="78"/>
    </row>
    <row r="448" s="77" customFormat="true" ht="18.75" hidden="false" customHeight="false" outlineLevel="0" collapsed="false">
      <c r="C448" s="182"/>
      <c r="D448" s="182"/>
      <c r="E448" s="182"/>
      <c r="F448" s="182"/>
      <c r="G448" s="182"/>
      <c r="H448" s="182"/>
      <c r="I448" s="182"/>
      <c r="J448" s="78"/>
      <c r="K448" s="78"/>
      <c r="L448" s="78"/>
    </row>
    <row r="449" s="77" customFormat="true" ht="18.75" hidden="false" customHeight="false" outlineLevel="0" collapsed="false">
      <c r="C449" s="182"/>
      <c r="D449" s="182"/>
      <c r="E449" s="182"/>
      <c r="F449" s="182"/>
      <c r="G449" s="182"/>
      <c r="H449" s="182"/>
      <c r="I449" s="182"/>
      <c r="J449" s="78"/>
      <c r="K449" s="78"/>
      <c r="L449" s="78"/>
    </row>
    <row r="450" s="77" customFormat="true" ht="18.75" hidden="false" customHeight="false" outlineLevel="0" collapsed="false">
      <c r="C450" s="182"/>
      <c r="D450" s="182"/>
      <c r="E450" s="182"/>
      <c r="F450" s="182"/>
      <c r="G450" s="182"/>
      <c r="H450" s="182"/>
      <c r="I450" s="182"/>
      <c r="J450" s="78"/>
      <c r="K450" s="78"/>
      <c r="L450" s="78"/>
    </row>
    <row r="451" s="77" customFormat="true" ht="18.75" hidden="false" customHeight="false" outlineLevel="0" collapsed="false">
      <c r="C451" s="182"/>
      <c r="D451" s="182"/>
      <c r="E451" s="182"/>
      <c r="F451" s="182"/>
      <c r="G451" s="182"/>
      <c r="H451" s="182"/>
      <c r="I451" s="182"/>
      <c r="J451" s="78"/>
      <c r="K451" s="78"/>
      <c r="L451" s="78"/>
    </row>
    <row r="452" s="77" customFormat="true" ht="18.75" hidden="false" customHeight="false" outlineLevel="0" collapsed="false">
      <c r="C452" s="182"/>
      <c r="D452" s="182"/>
      <c r="E452" s="182"/>
      <c r="F452" s="182"/>
      <c r="G452" s="182"/>
      <c r="H452" s="182"/>
      <c r="I452" s="182"/>
      <c r="J452" s="78"/>
      <c r="K452" s="78"/>
      <c r="L452" s="78"/>
    </row>
    <row r="453" s="77" customFormat="true" ht="18.75" hidden="false" customHeight="false" outlineLevel="0" collapsed="false">
      <c r="C453" s="182"/>
      <c r="D453" s="182"/>
      <c r="E453" s="182"/>
      <c r="F453" s="182"/>
      <c r="G453" s="182"/>
      <c r="H453" s="182"/>
      <c r="I453" s="182"/>
      <c r="J453" s="78"/>
      <c r="K453" s="78"/>
      <c r="L453" s="78"/>
    </row>
    <row r="454" s="77" customFormat="true" ht="18.75" hidden="false" customHeight="false" outlineLevel="0" collapsed="false">
      <c r="C454" s="182"/>
      <c r="D454" s="182"/>
      <c r="E454" s="182"/>
      <c r="F454" s="182"/>
      <c r="G454" s="182"/>
      <c r="H454" s="182"/>
      <c r="I454" s="182"/>
      <c r="J454" s="78"/>
      <c r="K454" s="78"/>
      <c r="L454" s="78"/>
    </row>
    <row r="455" s="77" customFormat="true" ht="18.75" hidden="false" customHeight="false" outlineLevel="0" collapsed="false">
      <c r="C455" s="182"/>
      <c r="D455" s="182"/>
      <c r="E455" s="182"/>
      <c r="F455" s="182"/>
      <c r="G455" s="182"/>
      <c r="H455" s="182"/>
      <c r="I455" s="182"/>
      <c r="J455" s="78"/>
      <c r="K455" s="78"/>
      <c r="L455" s="78"/>
    </row>
    <row r="456" s="77" customFormat="true" ht="18.75" hidden="false" customHeight="false" outlineLevel="0" collapsed="false">
      <c r="C456" s="182"/>
      <c r="D456" s="182"/>
      <c r="E456" s="182"/>
      <c r="F456" s="182"/>
      <c r="G456" s="182"/>
      <c r="H456" s="182"/>
      <c r="I456" s="182"/>
      <c r="J456" s="78"/>
      <c r="K456" s="78"/>
      <c r="L456" s="78"/>
    </row>
    <row r="457" s="77" customFormat="true" ht="18.75" hidden="false" customHeight="false" outlineLevel="0" collapsed="false">
      <c r="C457" s="182"/>
      <c r="D457" s="182"/>
      <c r="E457" s="182"/>
      <c r="F457" s="182"/>
      <c r="G457" s="182"/>
      <c r="H457" s="182"/>
      <c r="I457" s="182"/>
      <c r="J457" s="78"/>
      <c r="K457" s="78"/>
      <c r="L457" s="78"/>
    </row>
    <row r="458" s="77" customFormat="true" ht="18.75" hidden="false" customHeight="false" outlineLevel="0" collapsed="false">
      <c r="C458" s="182"/>
      <c r="D458" s="182"/>
      <c r="E458" s="182"/>
      <c r="F458" s="182"/>
      <c r="G458" s="182"/>
      <c r="H458" s="182"/>
      <c r="I458" s="182"/>
      <c r="J458" s="78"/>
      <c r="K458" s="78"/>
      <c r="L458" s="78"/>
    </row>
    <row r="459" s="77" customFormat="true" ht="18.75" hidden="false" customHeight="false" outlineLevel="0" collapsed="false">
      <c r="C459" s="182"/>
      <c r="D459" s="182"/>
      <c r="E459" s="182"/>
      <c r="F459" s="182"/>
      <c r="G459" s="182"/>
      <c r="H459" s="182"/>
      <c r="I459" s="182"/>
      <c r="J459" s="78"/>
      <c r="K459" s="78"/>
      <c r="L459" s="78"/>
    </row>
    <row r="460" s="77" customFormat="true" ht="18.75" hidden="false" customHeight="false" outlineLevel="0" collapsed="false">
      <c r="C460" s="182"/>
      <c r="D460" s="182"/>
      <c r="E460" s="182"/>
      <c r="F460" s="182"/>
      <c r="G460" s="182"/>
      <c r="H460" s="182"/>
      <c r="I460" s="182"/>
      <c r="J460" s="78"/>
      <c r="K460" s="78"/>
      <c r="L460" s="78"/>
    </row>
    <row r="461" s="77" customFormat="true" ht="18.75" hidden="false" customHeight="false" outlineLevel="0" collapsed="false">
      <c r="C461" s="182"/>
      <c r="D461" s="182"/>
      <c r="E461" s="182"/>
      <c r="F461" s="182"/>
      <c r="G461" s="182"/>
      <c r="H461" s="182"/>
      <c r="I461" s="182"/>
      <c r="J461" s="78"/>
      <c r="K461" s="78"/>
      <c r="L461" s="78"/>
    </row>
    <row r="462" s="77" customFormat="true" ht="18.75" hidden="false" customHeight="false" outlineLevel="0" collapsed="false">
      <c r="C462" s="182"/>
      <c r="D462" s="182"/>
      <c r="E462" s="182"/>
      <c r="F462" s="182"/>
      <c r="G462" s="182"/>
      <c r="H462" s="182"/>
      <c r="I462" s="182"/>
      <c r="J462" s="78"/>
      <c r="K462" s="78"/>
      <c r="L462" s="78"/>
    </row>
    <row r="463" s="77" customFormat="true" ht="18.75" hidden="false" customHeight="false" outlineLevel="0" collapsed="false">
      <c r="C463" s="182"/>
      <c r="D463" s="182"/>
      <c r="E463" s="182"/>
      <c r="F463" s="182"/>
      <c r="G463" s="182"/>
      <c r="H463" s="182"/>
      <c r="I463" s="182"/>
      <c r="J463" s="78"/>
      <c r="K463" s="78"/>
      <c r="L463" s="78"/>
    </row>
    <row r="464" s="77" customFormat="true" ht="18.75" hidden="false" customHeight="false" outlineLevel="0" collapsed="false">
      <c r="C464" s="182"/>
      <c r="D464" s="182"/>
      <c r="E464" s="182"/>
      <c r="F464" s="182"/>
      <c r="G464" s="182"/>
      <c r="H464" s="182"/>
      <c r="I464" s="182"/>
      <c r="J464" s="78"/>
      <c r="K464" s="78"/>
      <c r="L464" s="78"/>
    </row>
    <row r="465" s="77" customFormat="true" ht="18.75" hidden="false" customHeight="false" outlineLevel="0" collapsed="false">
      <c r="C465" s="182"/>
      <c r="D465" s="182"/>
      <c r="E465" s="182"/>
      <c r="F465" s="182"/>
      <c r="G465" s="182"/>
      <c r="H465" s="182"/>
      <c r="I465" s="182"/>
      <c r="J465" s="78"/>
      <c r="K465" s="78"/>
      <c r="L465" s="78"/>
    </row>
    <row r="466" s="77" customFormat="true" ht="18.75" hidden="false" customHeight="false" outlineLevel="0" collapsed="false">
      <c r="C466" s="182"/>
      <c r="D466" s="182"/>
      <c r="E466" s="182"/>
      <c r="F466" s="182"/>
      <c r="G466" s="182"/>
      <c r="H466" s="182"/>
      <c r="I466" s="182"/>
      <c r="J466" s="78"/>
      <c r="K466" s="78"/>
      <c r="L466" s="78"/>
    </row>
    <row r="467" s="77" customFormat="true" ht="18.75" hidden="false" customHeight="false" outlineLevel="0" collapsed="false">
      <c r="C467" s="182"/>
      <c r="D467" s="182"/>
      <c r="E467" s="182"/>
      <c r="F467" s="182"/>
      <c r="G467" s="182"/>
      <c r="H467" s="182"/>
      <c r="I467" s="182"/>
      <c r="J467" s="78"/>
      <c r="K467" s="78"/>
      <c r="L467" s="78"/>
    </row>
    <row r="468" s="77" customFormat="true" ht="18.75" hidden="false" customHeight="false" outlineLevel="0" collapsed="false">
      <c r="C468" s="182"/>
      <c r="D468" s="182"/>
      <c r="E468" s="182"/>
      <c r="F468" s="182"/>
      <c r="G468" s="182"/>
      <c r="H468" s="182"/>
      <c r="I468" s="182"/>
      <c r="J468" s="78"/>
      <c r="K468" s="78"/>
      <c r="L468" s="78"/>
    </row>
    <row r="469" s="77" customFormat="true" ht="18.75" hidden="false" customHeight="false" outlineLevel="0" collapsed="false">
      <c r="C469" s="182"/>
      <c r="D469" s="182"/>
      <c r="E469" s="182"/>
      <c r="F469" s="182"/>
      <c r="G469" s="182"/>
      <c r="H469" s="182"/>
      <c r="I469" s="182"/>
      <c r="J469" s="78"/>
      <c r="K469" s="78"/>
      <c r="L469" s="78"/>
    </row>
    <row r="470" s="77" customFormat="true" ht="18.75" hidden="false" customHeight="false" outlineLevel="0" collapsed="false">
      <c r="C470" s="182"/>
      <c r="D470" s="182"/>
      <c r="E470" s="182"/>
      <c r="F470" s="182"/>
      <c r="G470" s="182"/>
      <c r="H470" s="182"/>
      <c r="I470" s="182"/>
      <c r="J470" s="78"/>
      <c r="K470" s="78"/>
      <c r="L470" s="78"/>
    </row>
    <row r="471" s="77" customFormat="true" ht="18.75" hidden="false" customHeight="false" outlineLevel="0" collapsed="false">
      <c r="C471" s="182"/>
      <c r="D471" s="182"/>
      <c r="E471" s="182"/>
      <c r="F471" s="182"/>
      <c r="G471" s="182"/>
      <c r="H471" s="182"/>
      <c r="I471" s="182"/>
      <c r="J471" s="78"/>
      <c r="K471" s="78"/>
      <c r="L471" s="78"/>
    </row>
    <row r="472" s="77" customFormat="true" ht="18.75" hidden="false" customHeight="false" outlineLevel="0" collapsed="false">
      <c r="C472" s="182"/>
      <c r="D472" s="182"/>
      <c r="E472" s="182"/>
      <c r="F472" s="182"/>
      <c r="G472" s="182"/>
      <c r="H472" s="182"/>
      <c r="I472" s="182"/>
      <c r="J472" s="78"/>
      <c r="K472" s="78"/>
      <c r="L472" s="78"/>
    </row>
    <row r="473" s="77" customFormat="true" ht="18.75" hidden="false" customHeight="false" outlineLevel="0" collapsed="false">
      <c r="C473" s="182"/>
      <c r="D473" s="182"/>
      <c r="E473" s="182"/>
      <c r="F473" s="182"/>
      <c r="G473" s="182"/>
      <c r="H473" s="182"/>
      <c r="I473" s="182"/>
      <c r="J473" s="78"/>
      <c r="K473" s="78"/>
      <c r="L473" s="78"/>
    </row>
    <row r="474" s="77" customFormat="true" ht="18.75" hidden="false" customHeight="false" outlineLevel="0" collapsed="false">
      <c r="C474" s="182"/>
      <c r="D474" s="182"/>
      <c r="E474" s="182"/>
      <c r="F474" s="182"/>
      <c r="G474" s="182"/>
      <c r="H474" s="182"/>
      <c r="I474" s="182"/>
      <c r="J474" s="78"/>
      <c r="K474" s="78"/>
      <c r="L474" s="78"/>
    </row>
    <row r="475" s="77" customFormat="true" ht="18.75" hidden="false" customHeight="false" outlineLevel="0" collapsed="false">
      <c r="C475" s="182"/>
      <c r="D475" s="182"/>
      <c r="E475" s="182"/>
      <c r="F475" s="182"/>
      <c r="G475" s="182"/>
      <c r="H475" s="182"/>
      <c r="I475" s="182"/>
      <c r="J475" s="78"/>
      <c r="K475" s="78"/>
      <c r="L475" s="78"/>
    </row>
    <row r="476" s="77" customFormat="true" ht="18.75" hidden="false" customHeight="false" outlineLevel="0" collapsed="false">
      <c r="C476" s="182"/>
      <c r="D476" s="182"/>
      <c r="E476" s="182"/>
      <c r="F476" s="182"/>
      <c r="G476" s="182"/>
      <c r="H476" s="182"/>
      <c r="I476" s="182"/>
      <c r="J476" s="78"/>
      <c r="K476" s="78"/>
      <c r="L476" s="78"/>
    </row>
    <row r="477" s="77" customFormat="true" ht="18.75" hidden="false" customHeight="false" outlineLevel="0" collapsed="false">
      <c r="C477" s="182"/>
      <c r="D477" s="182"/>
      <c r="E477" s="182"/>
      <c r="F477" s="182"/>
      <c r="G477" s="182"/>
      <c r="H477" s="182"/>
      <c r="I477" s="182"/>
      <c r="J477" s="78"/>
      <c r="K477" s="78"/>
      <c r="L477" s="78"/>
    </row>
    <row r="478" s="77" customFormat="true" ht="18.75" hidden="false" customHeight="false" outlineLevel="0" collapsed="false">
      <c r="C478" s="182"/>
      <c r="D478" s="182"/>
      <c r="E478" s="182"/>
      <c r="F478" s="182"/>
      <c r="G478" s="182"/>
      <c r="H478" s="182"/>
      <c r="I478" s="182"/>
      <c r="J478" s="78"/>
      <c r="K478" s="78"/>
      <c r="L478" s="78"/>
    </row>
    <row r="479" s="77" customFormat="true" ht="18.75" hidden="false" customHeight="false" outlineLevel="0" collapsed="false">
      <c r="C479" s="182"/>
      <c r="D479" s="182"/>
      <c r="E479" s="182"/>
      <c r="F479" s="182"/>
      <c r="G479" s="182"/>
      <c r="H479" s="182"/>
      <c r="I479" s="182"/>
      <c r="J479" s="78"/>
      <c r="K479" s="78"/>
      <c r="L479" s="78"/>
    </row>
    <row r="480" s="77" customFormat="true" ht="18.75" hidden="false" customHeight="false" outlineLevel="0" collapsed="false">
      <c r="C480" s="182"/>
      <c r="D480" s="182"/>
      <c r="E480" s="182"/>
      <c r="F480" s="182"/>
      <c r="G480" s="182"/>
      <c r="H480" s="182"/>
      <c r="I480" s="182"/>
      <c r="J480" s="78"/>
      <c r="K480" s="78"/>
      <c r="L480" s="78"/>
    </row>
    <row r="481" s="77" customFormat="true" ht="18.75" hidden="false" customHeight="false" outlineLevel="0" collapsed="false">
      <c r="C481" s="182"/>
      <c r="D481" s="182"/>
      <c r="E481" s="182"/>
      <c r="F481" s="182"/>
      <c r="G481" s="182"/>
      <c r="H481" s="182"/>
      <c r="I481" s="182"/>
      <c r="J481" s="78"/>
      <c r="K481" s="78"/>
      <c r="L481" s="78"/>
    </row>
    <row r="482" s="77" customFormat="true" ht="18.75" hidden="false" customHeight="false" outlineLevel="0" collapsed="false">
      <c r="C482" s="182"/>
      <c r="D482" s="182"/>
      <c r="E482" s="182"/>
      <c r="F482" s="182"/>
      <c r="G482" s="182"/>
      <c r="H482" s="182"/>
      <c r="I482" s="182"/>
      <c r="J482" s="78"/>
      <c r="K482" s="78"/>
      <c r="L482" s="78"/>
    </row>
    <row r="483" s="77" customFormat="true" ht="18.75" hidden="false" customHeight="false" outlineLevel="0" collapsed="false">
      <c r="C483" s="182"/>
      <c r="D483" s="182"/>
      <c r="E483" s="182"/>
      <c r="F483" s="182"/>
      <c r="G483" s="182"/>
      <c r="H483" s="182"/>
      <c r="I483" s="182"/>
      <c r="J483" s="78"/>
      <c r="K483" s="78"/>
      <c r="L483" s="78"/>
    </row>
    <row r="484" s="77" customFormat="true" ht="18.75" hidden="false" customHeight="false" outlineLevel="0" collapsed="false">
      <c r="C484" s="182"/>
      <c r="D484" s="182"/>
      <c r="E484" s="182"/>
      <c r="F484" s="182"/>
      <c r="G484" s="182"/>
      <c r="H484" s="182"/>
      <c r="I484" s="182"/>
      <c r="J484" s="78"/>
      <c r="K484" s="78"/>
      <c r="L484" s="78"/>
    </row>
    <row r="485" s="77" customFormat="true" ht="18.75" hidden="false" customHeight="false" outlineLevel="0" collapsed="false">
      <c r="C485" s="182"/>
      <c r="D485" s="182"/>
      <c r="E485" s="182"/>
      <c r="F485" s="182"/>
      <c r="G485" s="182"/>
      <c r="H485" s="182"/>
      <c r="I485" s="182"/>
      <c r="J485" s="78"/>
      <c r="K485" s="78"/>
      <c r="L485" s="78"/>
    </row>
    <row r="486" s="77" customFormat="true" ht="18.75" hidden="false" customHeight="false" outlineLevel="0" collapsed="false">
      <c r="C486" s="182"/>
      <c r="D486" s="182"/>
      <c r="E486" s="182"/>
      <c r="F486" s="182"/>
      <c r="G486" s="182"/>
      <c r="H486" s="182"/>
      <c r="I486" s="182"/>
      <c r="J486" s="78"/>
      <c r="K486" s="78"/>
      <c r="L486" s="78"/>
    </row>
    <row r="487" s="77" customFormat="true" ht="18.75" hidden="false" customHeight="false" outlineLevel="0" collapsed="false">
      <c r="C487" s="182"/>
      <c r="D487" s="182"/>
      <c r="E487" s="182"/>
      <c r="F487" s="182"/>
      <c r="G487" s="182"/>
      <c r="H487" s="182"/>
      <c r="I487" s="182"/>
      <c r="J487" s="78"/>
      <c r="K487" s="78"/>
      <c r="L487" s="78"/>
    </row>
    <row r="488" s="77" customFormat="true" ht="18.75" hidden="false" customHeight="false" outlineLevel="0" collapsed="false">
      <c r="C488" s="182"/>
      <c r="D488" s="182"/>
      <c r="E488" s="182"/>
      <c r="F488" s="182"/>
      <c r="G488" s="182"/>
      <c r="H488" s="182"/>
      <c r="I488" s="182"/>
      <c r="J488" s="78"/>
      <c r="K488" s="78"/>
      <c r="L488" s="78"/>
    </row>
    <row r="489" s="77" customFormat="true" ht="18.75" hidden="false" customHeight="false" outlineLevel="0" collapsed="false">
      <c r="C489" s="182"/>
      <c r="D489" s="182"/>
      <c r="E489" s="182"/>
      <c r="F489" s="182"/>
      <c r="G489" s="182"/>
      <c r="H489" s="182"/>
      <c r="I489" s="182"/>
      <c r="J489" s="78"/>
      <c r="K489" s="78"/>
      <c r="L489" s="78"/>
    </row>
    <row r="490" s="77" customFormat="true" ht="18.75" hidden="false" customHeight="false" outlineLevel="0" collapsed="false">
      <c r="C490" s="182"/>
      <c r="D490" s="182"/>
      <c r="E490" s="182"/>
      <c r="F490" s="182"/>
      <c r="G490" s="182"/>
      <c r="H490" s="182"/>
      <c r="I490" s="182"/>
      <c r="J490" s="78"/>
      <c r="K490" s="78"/>
      <c r="L490" s="78"/>
    </row>
    <row r="491" s="77" customFormat="true" ht="18.75" hidden="false" customHeight="false" outlineLevel="0" collapsed="false">
      <c r="C491" s="182"/>
      <c r="D491" s="182"/>
      <c r="E491" s="182"/>
      <c r="F491" s="182"/>
      <c r="G491" s="182"/>
      <c r="H491" s="182"/>
      <c r="I491" s="182"/>
      <c r="J491" s="78"/>
      <c r="K491" s="78"/>
      <c r="L491" s="78"/>
    </row>
    <row r="492" s="77" customFormat="true" ht="18.75" hidden="false" customHeight="false" outlineLevel="0" collapsed="false">
      <c r="C492" s="182"/>
      <c r="D492" s="182"/>
      <c r="E492" s="182"/>
      <c r="F492" s="182"/>
      <c r="G492" s="182"/>
      <c r="H492" s="182"/>
      <c r="I492" s="182"/>
      <c r="J492" s="78"/>
      <c r="K492" s="78"/>
      <c r="L492" s="78"/>
    </row>
    <row r="493" s="77" customFormat="true" ht="18.75" hidden="false" customHeight="false" outlineLevel="0" collapsed="false">
      <c r="C493" s="182"/>
      <c r="D493" s="182"/>
      <c r="E493" s="182"/>
      <c r="F493" s="182"/>
      <c r="G493" s="182"/>
      <c r="H493" s="182"/>
      <c r="I493" s="182"/>
      <c r="J493" s="78"/>
      <c r="K493" s="78"/>
      <c r="L493" s="78"/>
    </row>
    <row r="494" s="77" customFormat="true" ht="18.75" hidden="false" customHeight="false" outlineLevel="0" collapsed="false">
      <c r="C494" s="182"/>
      <c r="D494" s="182"/>
      <c r="E494" s="182"/>
      <c r="F494" s="182"/>
      <c r="G494" s="182"/>
      <c r="H494" s="182"/>
      <c r="I494" s="182"/>
      <c r="J494" s="78"/>
      <c r="K494" s="78"/>
      <c r="L494" s="78"/>
    </row>
    <row r="495" s="77" customFormat="true" ht="18.75" hidden="false" customHeight="false" outlineLevel="0" collapsed="false">
      <c r="C495" s="182"/>
      <c r="D495" s="182"/>
      <c r="E495" s="182"/>
      <c r="F495" s="182"/>
      <c r="G495" s="182"/>
      <c r="H495" s="182"/>
      <c r="I495" s="182"/>
      <c r="J495" s="78"/>
      <c r="K495" s="78"/>
      <c r="L495" s="78"/>
    </row>
    <row r="496" s="77" customFormat="true" ht="18.75" hidden="false" customHeight="false" outlineLevel="0" collapsed="false">
      <c r="C496" s="182"/>
      <c r="D496" s="182"/>
      <c r="E496" s="182"/>
      <c r="F496" s="182"/>
      <c r="G496" s="182"/>
      <c r="H496" s="182"/>
      <c r="I496" s="182"/>
      <c r="J496" s="78"/>
      <c r="K496" s="78"/>
      <c r="L496" s="78"/>
    </row>
    <row r="497" s="77" customFormat="true" ht="18.75" hidden="false" customHeight="false" outlineLevel="0" collapsed="false">
      <c r="C497" s="182"/>
      <c r="D497" s="182"/>
      <c r="E497" s="182"/>
      <c r="F497" s="182"/>
      <c r="G497" s="182"/>
      <c r="H497" s="182"/>
      <c r="I497" s="182"/>
      <c r="J497" s="78"/>
      <c r="K497" s="78"/>
      <c r="L497" s="78"/>
    </row>
    <row r="498" s="77" customFormat="true" ht="18.75" hidden="false" customHeight="false" outlineLevel="0" collapsed="false">
      <c r="C498" s="182"/>
      <c r="D498" s="182"/>
      <c r="E498" s="182"/>
      <c r="F498" s="182"/>
      <c r="G498" s="182"/>
      <c r="H498" s="182"/>
      <c r="I498" s="182"/>
      <c r="J498" s="78"/>
      <c r="K498" s="78"/>
      <c r="L498" s="78"/>
    </row>
    <row r="499" s="77" customFormat="true" ht="18.75" hidden="false" customHeight="false" outlineLevel="0" collapsed="false">
      <c r="C499" s="182"/>
      <c r="D499" s="182"/>
      <c r="E499" s="182"/>
      <c r="F499" s="182"/>
      <c r="G499" s="182"/>
      <c r="H499" s="182"/>
      <c r="I499" s="182"/>
      <c r="J499" s="78"/>
      <c r="K499" s="78"/>
      <c r="L499" s="78"/>
    </row>
    <row r="500" s="77" customFormat="true" ht="18.75" hidden="false" customHeight="false" outlineLevel="0" collapsed="false">
      <c r="C500" s="182"/>
      <c r="D500" s="182"/>
      <c r="E500" s="182"/>
      <c r="F500" s="182"/>
      <c r="G500" s="182"/>
      <c r="H500" s="182"/>
      <c r="I500" s="182"/>
      <c r="J500" s="78"/>
      <c r="K500" s="78"/>
      <c r="L500" s="78"/>
    </row>
    <row r="501" s="77" customFormat="true" ht="18.75" hidden="false" customHeight="false" outlineLevel="0" collapsed="false">
      <c r="C501" s="182"/>
      <c r="D501" s="182"/>
      <c r="E501" s="182"/>
      <c r="F501" s="182"/>
      <c r="G501" s="182"/>
      <c r="H501" s="182"/>
      <c r="I501" s="182"/>
      <c r="J501" s="78"/>
      <c r="K501" s="78"/>
      <c r="L501" s="78"/>
    </row>
    <row r="502" s="77" customFormat="true" ht="18.75" hidden="false" customHeight="false" outlineLevel="0" collapsed="false">
      <c r="C502" s="182"/>
      <c r="D502" s="182"/>
      <c r="E502" s="182"/>
      <c r="F502" s="182"/>
      <c r="G502" s="182"/>
      <c r="H502" s="182"/>
      <c r="I502" s="182"/>
      <c r="J502" s="78"/>
      <c r="K502" s="78"/>
      <c r="L502" s="78"/>
    </row>
    <row r="503" s="77" customFormat="true" ht="18.75" hidden="false" customHeight="false" outlineLevel="0" collapsed="false">
      <c r="C503" s="182"/>
      <c r="D503" s="182"/>
      <c r="E503" s="182"/>
      <c r="F503" s="182"/>
      <c r="G503" s="182"/>
      <c r="H503" s="182"/>
      <c r="I503" s="182"/>
      <c r="J503" s="78"/>
      <c r="K503" s="78"/>
      <c r="L503" s="78"/>
    </row>
    <row r="504" s="77" customFormat="true" ht="18.75" hidden="false" customHeight="false" outlineLevel="0" collapsed="false">
      <c r="C504" s="182"/>
      <c r="D504" s="182"/>
      <c r="E504" s="182"/>
      <c r="F504" s="182"/>
      <c r="G504" s="182"/>
      <c r="H504" s="182"/>
      <c r="I504" s="182"/>
      <c r="J504" s="78"/>
      <c r="K504" s="78"/>
      <c r="L504" s="78"/>
    </row>
    <row r="505" s="77" customFormat="true" ht="18.75" hidden="false" customHeight="false" outlineLevel="0" collapsed="false">
      <c r="C505" s="182"/>
      <c r="D505" s="182"/>
      <c r="E505" s="182"/>
      <c r="F505" s="182"/>
      <c r="G505" s="182"/>
      <c r="H505" s="182"/>
      <c r="I505" s="182"/>
      <c r="J505" s="78"/>
      <c r="K505" s="78"/>
      <c r="L505" s="78"/>
    </row>
    <row r="506" s="77" customFormat="true" ht="18.75" hidden="false" customHeight="false" outlineLevel="0" collapsed="false">
      <c r="C506" s="182"/>
      <c r="D506" s="182"/>
      <c r="E506" s="182"/>
      <c r="F506" s="182"/>
      <c r="G506" s="182"/>
      <c r="H506" s="182"/>
      <c r="I506" s="182"/>
      <c r="J506" s="78"/>
      <c r="K506" s="78"/>
      <c r="L506" s="78"/>
    </row>
    <row r="507" s="77" customFormat="true" ht="18.75" hidden="false" customHeight="false" outlineLevel="0" collapsed="false">
      <c r="C507" s="182"/>
      <c r="D507" s="182"/>
      <c r="E507" s="182"/>
      <c r="F507" s="182"/>
      <c r="G507" s="182"/>
      <c r="H507" s="182"/>
      <c r="I507" s="182"/>
      <c r="J507" s="78"/>
      <c r="K507" s="78"/>
      <c r="L507" s="78"/>
    </row>
    <row r="508" s="77" customFormat="true" ht="18.75" hidden="false" customHeight="false" outlineLevel="0" collapsed="false">
      <c r="C508" s="182"/>
      <c r="D508" s="182"/>
      <c r="E508" s="182"/>
      <c r="F508" s="182"/>
      <c r="G508" s="182"/>
      <c r="H508" s="182"/>
      <c r="I508" s="182"/>
      <c r="J508" s="78"/>
      <c r="K508" s="78"/>
      <c r="L508" s="78"/>
    </row>
    <row r="509" s="77" customFormat="true" ht="18.75" hidden="false" customHeight="false" outlineLevel="0" collapsed="false">
      <c r="C509" s="182"/>
      <c r="D509" s="182"/>
      <c r="E509" s="182"/>
      <c r="F509" s="182"/>
      <c r="G509" s="182"/>
      <c r="H509" s="182"/>
      <c r="I509" s="182"/>
      <c r="J509" s="78"/>
      <c r="K509" s="78"/>
      <c r="L509" s="78"/>
    </row>
    <row r="510" s="77" customFormat="true" ht="18.75" hidden="false" customHeight="false" outlineLevel="0" collapsed="false">
      <c r="C510" s="182"/>
      <c r="D510" s="182"/>
      <c r="E510" s="182"/>
      <c r="F510" s="182"/>
      <c r="G510" s="182"/>
      <c r="H510" s="182"/>
      <c r="I510" s="182"/>
      <c r="J510" s="78"/>
      <c r="K510" s="78"/>
      <c r="L510" s="78"/>
    </row>
    <row r="511" s="77" customFormat="true" ht="18.75" hidden="false" customHeight="false" outlineLevel="0" collapsed="false">
      <c r="C511" s="182"/>
      <c r="D511" s="182"/>
      <c r="E511" s="182"/>
      <c r="F511" s="182"/>
      <c r="G511" s="182"/>
      <c r="H511" s="182"/>
      <c r="I511" s="182"/>
      <c r="J511" s="78"/>
      <c r="K511" s="78"/>
      <c r="L511" s="78"/>
    </row>
    <row r="512" s="77" customFormat="true" ht="18.75" hidden="false" customHeight="false" outlineLevel="0" collapsed="false">
      <c r="C512" s="182"/>
      <c r="D512" s="182"/>
      <c r="E512" s="182"/>
      <c r="F512" s="182"/>
      <c r="G512" s="182"/>
      <c r="H512" s="182"/>
      <c r="I512" s="182"/>
      <c r="J512" s="78"/>
      <c r="K512" s="78"/>
      <c r="L512" s="78"/>
    </row>
    <row r="513" s="77" customFormat="true" ht="18.75" hidden="false" customHeight="false" outlineLevel="0" collapsed="false">
      <c r="C513" s="182"/>
      <c r="D513" s="182"/>
      <c r="E513" s="182"/>
      <c r="F513" s="182"/>
      <c r="G513" s="182"/>
      <c r="H513" s="182"/>
      <c r="I513" s="182"/>
      <c r="J513" s="78"/>
      <c r="K513" s="78"/>
      <c r="L513" s="78"/>
    </row>
    <row r="514" s="77" customFormat="true" ht="18.75" hidden="false" customHeight="false" outlineLevel="0" collapsed="false">
      <c r="C514" s="182"/>
      <c r="D514" s="182"/>
      <c r="E514" s="182"/>
      <c r="F514" s="182"/>
      <c r="G514" s="182"/>
      <c r="H514" s="182"/>
      <c r="I514" s="182"/>
      <c r="J514" s="78"/>
      <c r="K514" s="78"/>
      <c r="L514" s="78"/>
    </row>
    <row r="515" s="77" customFormat="true" ht="18.75" hidden="false" customHeight="false" outlineLevel="0" collapsed="false">
      <c r="C515" s="182"/>
      <c r="D515" s="182"/>
      <c r="E515" s="182"/>
      <c r="F515" s="182"/>
      <c r="G515" s="182"/>
      <c r="H515" s="182"/>
      <c r="I515" s="182"/>
      <c r="J515" s="78"/>
      <c r="K515" s="78"/>
      <c r="L515" s="78"/>
    </row>
    <row r="516" s="77" customFormat="true" ht="18.75" hidden="false" customHeight="false" outlineLevel="0" collapsed="false">
      <c r="C516" s="182"/>
      <c r="D516" s="182"/>
      <c r="E516" s="182"/>
      <c r="F516" s="182"/>
      <c r="G516" s="182"/>
      <c r="H516" s="182"/>
      <c r="I516" s="182"/>
      <c r="J516" s="78"/>
      <c r="K516" s="78"/>
      <c r="L516" s="78"/>
    </row>
    <row r="517" s="77" customFormat="true" ht="18.75" hidden="false" customHeight="false" outlineLevel="0" collapsed="false">
      <c r="C517" s="182"/>
      <c r="D517" s="182"/>
      <c r="E517" s="182"/>
      <c r="F517" s="182"/>
      <c r="G517" s="182"/>
      <c r="H517" s="182"/>
      <c r="I517" s="182"/>
      <c r="J517" s="78"/>
      <c r="K517" s="78"/>
      <c r="L517" s="78"/>
    </row>
    <row r="518" s="77" customFormat="true" ht="18.75" hidden="false" customHeight="false" outlineLevel="0" collapsed="false">
      <c r="C518" s="182"/>
      <c r="D518" s="182"/>
      <c r="E518" s="182"/>
      <c r="F518" s="182"/>
      <c r="G518" s="182"/>
      <c r="H518" s="182"/>
      <c r="I518" s="182"/>
      <c r="J518" s="78"/>
      <c r="K518" s="78"/>
      <c r="L518" s="78"/>
    </row>
    <row r="519" s="77" customFormat="true" ht="18.75" hidden="false" customHeight="false" outlineLevel="0" collapsed="false">
      <c r="C519" s="182"/>
      <c r="D519" s="182"/>
      <c r="E519" s="182"/>
      <c r="F519" s="182"/>
      <c r="G519" s="182"/>
      <c r="H519" s="182"/>
      <c r="I519" s="182"/>
      <c r="J519" s="78"/>
      <c r="K519" s="78"/>
      <c r="L519" s="78"/>
    </row>
    <row r="520" s="77" customFormat="true" ht="18.75" hidden="false" customHeight="false" outlineLevel="0" collapsed="false">
      <c r="C520" s="182"/>
      <c r="D520" s="182"/>
      <c r="E520" s="182"/>
      <c r="F520" s="182"/>
      <c r="G520" s="182"/>
      <c r="H520" s="182"/>
      <c r="I520" s="182"/>
      <c r="J520" s="78"/>
      <c r="K520" s="78"/>
      <c r="L520" s="78"/>
    </row>
    <row r="521" s="77" customFormat="true" ht="18.75" hidden="false" customHeight="false" outlineLevel="0" collapsed="false">
      <c r="C521" s="182"/>
      <c r="D521" s="182"/>
      <c r="E521" s="182"/>
      <c r="F521" s="182"/>
      <c r="G521" s="182"/>
      <c r="H521" s="182"/>
      <c r="I521" s="182"/>
      <c r="J521" s="78"/>
      <c r="K521" s="78"/>
      <c r="L521" s="78"/>
    </row>
    <row r="522" s="77" customFormat="true" ht="18.75" hidden="false" customHeight="false" outlineLevel="0" collapsed="false">
      <c r="C522" s="182"/>
      <c r="D522" s="182"/>
      <c r="E522" s="182"/>
      <c r="F522" s="182"/>
      <c r="G522" s="182"/>
      <c r="H522" s="182"/>
      <c r="I522" s="182"/>
      <c r="J522" s="78"/>
      <c r="K522" s="78"/>
      <c r="L522" s="78"/>
    </row>
    <row r="523" s="77" customFormat="true" ht="18.75" hidden="false" customHeight="false" outlineLevel="0" collapsed="false">
      <c r="C523" s="182"/>
      <c r="D523" s="182"/>
      <c r="E523" s="182"/>
      <c r="F523" s="182"/>
      <c r="G523" s="182"/>
      <c r="H523" s="182"/>
      <c r="I523" s="182"/>
      <c r="J523" s="78"/>
      <c r="K523" s="78"/>
      <c r="L523" s="78"/>
    </row>
    <row r="524" s="77" customFormat="true" ht="18.75" hidden="false" customHeight="false" outlineLevel="0" collapsed="false">
      <c r="C524" s="182"/>
      <c r="D524" s="182"/>
      <c r="E524" s="182"/>
      <c r="F524" s="182"/>
      <c r="G524" s="182"/>
      <c r="H524" s="182"/>
      <c r="I524" s="182"/>
      <c r="J524" s="78"/>
      <c r="K524" s="78"/>
      <c r="L524" s="78"/>
    </row>
    <row r="525" s="77" customFormat="true" ht="18.75" hidden="false" customHeight="false" outlineLevel="0" collapsed="false">
      <c r="C525" s="182"/>
      <c r="D525" s="182"/>
      <c r="E525" s="182"/>
      <c r="F525" s="182"/>
      <c r="G525" s="182"/>
      <c r="H525" s="182"/>
      <c r="I525" s="182"/>
      <c r="J525" s="78"/>
      <c r="K525" s="78"/>
      <c r="L525" s="78"/>
    </row>
    <row r="526" s="77" customFormat="true" ht="18.75" hidden="false" customHeight="false" outlineLevel="0" collapsed="false">
      <c r="C526" s="182"/>
      <c r="D526" s="182"/>
      <c r="E526" s="182"/>
      <c r="F526" s="182"/>
      <c r="G526" s="182"/>
      <c r="H526" s="182"/>
      <c r="I526" s="182"/>
      <c r="J526" s="78"/>
      <c r="K526" s="78"/>
      <c r="L526" s="78"/>
    </row>
    <row r="527" s="77" customFormat="true" ht="18.75" hidden="false" customHeight="false" outlineLevel="0" collapsed="false">
      <c r="C527" s="182"/>
      <c r="D527" s="182"/>
      <c r="E527" s="182"/>
      <c r="F527" s="182"/>
      <c r="G527" s="182"/>
      <c r="H527" s="182"/>
      <c r="I527" s="182"/>
      <c r="J527" s="78"/>
      <c r="K527" s="78"/>
      <c r="L527" s="78"/>
    </row>
    <row r="528" s="77" customFormat="true" ht="18.75" hidden="false" customHeight="false" outlineLevel="0" collapsed="false">
      <c r="C528" s="182"/>
      <c r="D528" s="182"/>
      <c r="E528" s="182"/>
      <c r="F528" s="182"/>
      <c r="G528" s="182"/>
      <c r="H528" s="182"/>
      <c r="I528" s="182"/>
      <c r="J528" s="78"/>
      <c r="K528" s="78"/>
      <c r="L528" s="78"/>
    </row>
    <row r="529" s="77" customFormat="true" ht="18.75" hidden="false" customHeight="false" outlineLevel="0" collapsed="false">
      <c r="C529" s="182"/>
      <c r="D529" s="182"/>
      <c r="E529" s="182"/>
      <c r="F529" s="182"/>
      <c r="G529" s="182"/>
      <c r="H529" s="182"/>
      <c r="I529" s="182"/>
      <c r="J529" s="78"/>
      <c r="K529" s="78"/>
      <c r="L529" s="78"/>
    </row>
    <row r="530" s="77" customFormat="true" ht="18.75" hidden="false" customHeight="false" outlineLevel="0" collapsed="false">
      <c r="C530" s="182"/>
      <c r="D530" s="182"/>
      <c r="E530" s="182"/>
      <c r="F530" s="182"/>
      <c r="G530" s="182"/>
      <c r="H530" s="182"/>
      <c r="I530" s="182"/>
      <c r="J530" s="78"/>
      <c r="K530" s="78"/>
      <c r="L530" s="78"/>
    </row>
    <row r="531" s="77" customFormat="true" ht="18.75" hidden="false" customHeight="false" outlineLevel="0" collapsed="false">
      <c r="C531" s="182"/>
      <c r="D531" s="182"/>
      <c r="E531" s="182"/>
      <c r="F531" s="182"/>
      <c r="G531" s="182"/>
      <c r="H531" s="182"/>
      <c r="I531" s="182"/>
      <c r="J531" s="78"/>
      <c r="K531" s="78"/>
      <c r="L531" s="78"/>
    </row>
    <row r="532" s="77" customFormat="true" ht="18.75" hidden="false" customHeight="false" outlineLevel="0" collapsed="false">
      <c r="C532" s="182"/>
      <c r="D532" s="182"/>
      <c r="E532" s="182"/>
      <c r="F532" s="182"/>
      <c r="G532" s="182"/>
      <c r="H532" s="182"/>
      <c r="I532" s="182"/>
      <c r="J532" s="78"/>
      <c r="K532" s="78"/>
      <c r="L532" s="78"/>
    </row>
    <row r="533" s="77" customFormat="true" ht="18.75" hidden="false" customHeight="false" outlineLevel="0" collapsed="false">
      <c r="C533" s="182"/>
      <c r="D533" s="182"/>
      <c r="E533" s="182"/>
      <c r="F533" s="182"/>
      <c r="G533" s="182"/>
      <c r="H533" s="182"/>
      <c r="I533" s="182"/>
      <c r="J533" s="78"/>
      <c r="K533" s="78"/>
      <c r="L533" s="78"/>
    </row>
    <row r="534" s="77" customFormat="true" ht="18.75" hidden="false" customHeight="false" outlineLevel="0" collapsed="false">
      <c r="C534" s="182"/>
      <c r="D534" s="182"/>
      <c r="E534" s="182"/>
      <c r="F534" s="182"/>
      <c r="G534" s="182"/>
      <c r="H534" s="182"/>
      <c r="I534" s="182"/>
      <c r="J534" s="78"/>
      <c r="K534" s="78"/>
      <c r="L534" s="78"/>
    </row>
    <row r="535" s="77" customFormat="true" ht="18.75" hidden="false" customHeight="false" outlineLevel="0" collapsed="false">
      <c r="C535" s="182"/>
      <c r="D535" s="182"/>
      <c r="E535" s="182"/>
      <c r="F535" s="182"/>
      <c r="G535" s="182"/>
      <c r="H535" s="182"/>
      <c r="I535" s="182"/>
      <c r="J535" s="78"/>
      <c r="K535" s="78"/>
      <c r="L535" s="78"/>
    </row>
    <row r="536" s="77" customFormat="true" ht="18.75" hidden="false" customHeight="false" outlineLevel="0" collapsed="false">
      <c r="C536" s="182"/>
      <c r="D536" s="182"/>
      <c r="E536" s="182"/>
      <c r="F536" s="182"/>
      <c r="G536" s="182"/>
      <c r="H536" s="182"/>
      <c r="I536" s="182"/>
      <c r="J536" s="78"/>
      <c r="K536" s="78"/>
      <c r="L536" s="78"/>
    </row>
    <row r="537" s="77" customFormat="true" ht="18.75" hidden="false" customHeight="false" outlineLevel="0" collapsed="false">
      <c r="C537" s="182"/>
      <c r="D537" s="182"/>
      <c r="E537" s="182"/>
      <c r="F537" s="182"/>
      <c r="G537" s="182"/>
      <c r="H537" s="182"/>
      <c r="I537" s="182"/>
      <c r="J537" s="78"/>
      <c r="K537" s="78"/>
      <c r="L537" s="78"/>
    </row>
    <row r="538" s="77" customFormat="true" ht="18.75" hidden="false" customHeight="false" outlineLevel="0" collapsed="false">
      <c r="C538" s="182"/>
      <c r="D538" s="182"/>
      <c r="E538" s="182"/>
      <c r="F538" s="182"/>
      <c r="G538" s="182"/>
      <c r="H538" s="182"/>
      <c r="I538" s="182"/>
      <c r="J538" s="78"/>
      <c r="K538" s="78"/>
      <c r="L538" s="78"/>
    </row>
    <row r="539" s="77" customFormat="true" ht="18.75" hidden="false" customHeight="false" outlineLevel="0" collapsed="false">
      <c r="C539" s="182"/>
      <c r="D539" s="182"/>
      <c r="E539" s="182"/>
      <c r="F539" s="182"/>
      <c r="G539" s="182"/>
      <c r="H539" s="182"/>
      <c r="I539" s="182"/>
      <c r="J539" s="78"/>
      <c r="K539" s="78"/>
      <c r="L539" s="78"/>
    </row>
    <row r="540" s="77" customFormat="true" ht="18.75" hidden="false" customHeight="false" outlineLevel="0" collapsed="false">
      <c r="C540" s="182"/>
      <c r="D540" s="182"/>
      <c r="E540" s="182"/>
      <c r="F540" s="182"/>
      <c r="G540" s="182"/>
      <c r="H540" s="182"/>
      <c r="I540" s="182"/>
      <c r="J540" s="78"/>
      <c r="K540" s="78"/>
      <c r="L540" s="78"/>
    </row>
    <row r="541" s="77" customFormat="true" ht="18.75" hidden="false" customHeight="false" outlineLevel="0" collapsed="false">
      <c r="C541" s="182"/>
      <c r="D541" s="182"/>
      <c r="E541" s="182"/>
      <c r="F541" s="182"/>
      <c r="G541" s="182"/>
      <c r="H541" s="182"/>
      <c r="I541" s="182"/>
      <c r="J541" s="78"/>
      <c r="K541" s="78"/>
      <c r="L541" s="78"/>
    </row>
    <row r="542" s="77" customFormat="true" ht="18.75" hidden="false" customHeight="false" outlineLevel="0" collapsed="false">
      <c r="C542" s="182"/>
      <c r="D542" s="182"/>
      <c r="E542" s="182"/>
      <c r="F542" s="182"/>
      <c r="G542" s="182"/>
      <c r="H542" s="182"/>
      <c r="I542" s="182"/>
      <c r="J542" s="78"/>
      <c r="K542" s="78"/>
      <c r="L542" s="78"/>
    </row>
    <row r="543" s="77" customFormat="true" ht="18.75" hidden="false" customHeight="false" outlineLevel="0" collapsed="false">
      <c r="C543" s="182"/>
      <c r="D543" s="182"/>
      <c r="E543" s="182"/>
      <c r="F543" s="182"/>
      <c r="G543" s="182"/>
      <c r="H543" s="182"/>
      <c r="I543" s="182"/>
      <c r="J543" s="78"/>
      <c r="K543" s="78"/>
      <c r="L543" s="78"/>
    </row>
    <row r="544" s="77" customFormat="true" ht="18.75" hidden="false" customHeight="false" outlineLevel="0" collapsed="false">
      <c r="C544" s="182"/>
      <c r="D544" s="182"/>
      <c r="E544" s="182"/>
      <c r="F544" s="182"/>
      <c r="G544" s="182"/>
      <c r="H544" s="182"/>
      <c r="I544" s="182"/>
      <c r="J544" s="78"/>
      <c r="K544" s="78"/>
      <c r="L544" s="78"/>
    </row>
    <row r="545" s="77" customFormat="true" ht="18.75" hidden="false" customHeight="false" outlineLevel="0" collapsed="false">
      <c r="C545" s="182"/>
      <c r="D545" s="182"/>
      <c r="E545" s="182"/>
      <c r="F545" s="182"/>
      <c r="G545" s="182"/>
      <c r="H545" s="182"/>
      <c r="I545" s="182"/>
      <c r="J545" s="78"/>
      <c r="K545" s="78"/>
      <c r="L545" s="78"/>
    </row>
    <row r="546" s="77" customFormat="true" ht="18.75" hidden="false" customHeight="false" outlineLevel="0" collapsed="false">
      <c r="C546" s="182"/>
      <c r="D546" s="182"/>
      <c r="E546" s="182"/>
      <c r="F546" s="182"/>
      <c r="G546" s="182"/>
      <c r="H546" s="182"/>
      <c r="I546" s="182"/>
      <c r="J546" s="78"/>
      <c r="K546" s="78"/>
      <c r="L546" s="78"/>
    </row>
    <row r="547" s="77" customFormat="true" ht="18.75" hidden="false" customHeight="false" outlineLevel="0" collapsed="false">
      <c r="C547" s="182"/>
      <c r="D547" s="182"/>
      <c r="E547" s="182"/>
      <c r="F547" s="182"/>
      <c r="G547" s="182"/>
      <c r="H547" s="182"/>
      <c r="I547" s="182"/>
      <c r="J547" s="78"/>
      <c r="K547" s="78"/>
      <c r="L547" s="78"/>
    </row>
    <row r="548" s="77" customFormat="true" ht="18.75" hidden="false" customHeight="false" outlineLevel="0" collapsed="false">
      <c r="C548" s="182"/>
      <c r="D548" s="182"/>
      <c r="E548" s="182"/>
      <c r="F548" s="182"/>
      <c r="G548" s="182"/>
      <c r="H548" s="182"/>
      <c r="I548" s="182"/>
      <c r="J548" s="78"/>
      <c r="K548" s="78"/>
      <c r="L548" s="78"/>
    </row>
    <row r="549" s="77" customFormat="true" ht="18.75" hidden="false" customHeight="false" outlineLevel="0" collapsed="false">
      <c r="C549" s="182"/>
      <c r="D549" s="182"/>
      <c r="E549" s="182"/>
      <c r="F549" s="182"/>
      <c r="G549" s="182"/>
      <c r="H549" s="182"/>
      <c r="I549" s="182"/>
      <c r="J549" s="78"/>
      <c r="K549" s="78"/>
      <c r="L549" s="78"/>
    </row>
    <row r="550" s="77" customFormat="true" ht="18.75" hidden="false" customHeight="false" outlineLevel="0" collapsed="false">
      <c r="C550" s="182"/>
      <c r="D550" s="182"/>
      <c r="E550" s="182"/>
      <c r="F550" s="182"/>
      <c r="G550" s="182"/>
      <c r="H550" s="182"/>
      <c r="I550" s="182"/>
      <c r="J550" s="78"/>
      <c r="K550" s="78"/>
      <c r="L550" s="78"/>
    </row>
    <row r="551" s="77" customFormat="true" ht="18.75" hidden="false" customHeight="false" outlineLevel="0" collapsed="false">
      <c r="C551" s="182"/>
      <c r="D551" s="182"/>
      <c r="E551" s="182"/>
      <c r="F551" s="182"/>
      <c r="G551" s="182"/>
      <c r="H551" s="182"/>
      <c r="I551" s="182"/>
      <c r="J551" s="78"/>
      <c r="K551" s="78"/>
      <c r="L551" s="78"/>
    </row>
    <row r="552" s="77" customFormat="true" ht="18.75" hidden="false" customHeight="false" outlineLevel="0" collapsed="false">
      <c r="C552" s="182"/>
      <c r="D552" s="182"/>
      <c r="E552" s="182"/>
      <c r="F552" s="182"/>
      <c r="G552" s="182"/>
      <c r="H552" s="182"/>
      <c r="I552" s="182"/>
      <c r="J552" s="78"/>
      <c r="K552" s="78"/>
      <c r="L552" s="78"/>
    </row>
    <row r="553" s="77" customFormat="true" ht="18.75" hidden="false" customHeight="false" outlineLevel="0" collapsed="false">
      <c r="C553" s="182"/>
      <c r="D553" s="182"/>
      <c r="E553" s="182"/>
      <c r="F553" s="182"/>
      <c r="G553" s="182"/>
      <c r="H553" s="182"/>
      <c r="I553" s="182"/>
      <c r="J553" s="78"/>
      <c r="K553" s="78"/>
      <c r="L553" s="78"/>
    </row>
    <row r="554" s="77" customFormat="true" ht="18.75" hidden="false" customHeight="false" outlineLevel="0" collapsed="false">
      <c r="C554" s="182"/>
      <c r="D554" s="182"/>
      <c r="E554" s="182"/>
      <c r="F554" s="182"/>
      <c r="G554" s="182"/>
      <c r="H554" s="182"/>
      <c r="I554" s="182"/>
      <c r="J554" s="78"/>
      <c r="K554" s="78"/>
      <c r="L554" s="78"/>
    </row>
    <row r="555" s="77" customFormat="true" ht="18.75" hidden="false" customHeight="false" outlineLevel="0" collapsed="false">
      <c r="C555" s="182"/>
      <c r="D555" s="182"/>
      <c r="E555" s="182"/>
      <c r="F555" s="182"/>
      <c r="G555" s="182"/>
      <c r="H555" s="182"/>
      <c r="I555" s="182"/>
      <c r="J555" s="78"/>
      <c r="K555" s="78"/>
      <c r="L555" s="78"/>
    </row>
    <row r="556" s="77" customFormat="true" ht="18.75" hidden="false" customHeight="false" outlineLevel="0" collapsed="false">
      <c r="C556" s="182"/>
      <c r="D556" s="182"/>
      <c r="E556" s="182"/>
      <c r="F556" s="182"/>
      <c r="G556" s="182"/>
      <c r="H556" s="182"/>
      <c r="I556" s="182"/>
      <c r="J556" s="78"/>
      <c r="K556" s="78"/>
      <c r="L556" s="78"/>
    </row>
    <row r="557" s="77" customFormat="true" ht="18.75" hidden="false" customHeight="false" outlineLevel="0" collapsed="false">
      <c r="C557" s="182"/>
      <c r="D557" s="182"/>
      <c r="E557" s="182"/>
      <c r="F557" s="182"/>
      <c r="G557" s="182"/>
      <c r="H557" s="182"/>
      <c r="I557" s="182"/>
      <c r="J557" s="78"/>
      <c r="K557" s="78"/>
      <c r="L557" s="78"/>
    </row>
    <row r="558" s="77" customFormat="true" ht="18.75" hidden="false" customHeight="false" outlineLevel="0" collapsed="false">
      <c r="C558" s="182"/>
      <c r="D558" s="182"/>
      <c r="E558" s="182"/>
      <c r="F558" s="182"/>
      <c r="G558" s="182"/>
      <c r="H558" s="182"/>
      <c r="I558" s="182"/>
      <c r="J558" s="78"/>
      <c r="K558" s="78"/>
      <c r="L558" s="78"/>
    </row>
    <row r="559" s="77" customFormat="true" ht="18.75" hidden="false" customHeight="false" outlineLevel="0" collapsed="false">
      <c r="C559" s="182"/>
      <c r="D559" s="182"/>
      <c r="E559" s="182"/>
      <c r="F559" s="182"/>
      <c r="G559" s="182"/>
      <c r="H559" s="182"/>
      <c r="I559" s="182"/>
      <c r="J559" s="78"/>
      <c r="K559" s="78"/>
      <c r="L559" s="78"/>
    </row>
    <row r="560" s="77" customFormat="true" ht="18.75" hidden="false" customHeight="false" outlineLevel="0" collapsed="false">
      <c r="C560" s="182"/>
      <c r="D560" s="182"/>
      <c r="E560" s="182"/>
      <c r="F560" s="182"/>
      <c r="G560" s="182"/>
      <c r="H560" s="182"/>
      <c r="I560" s="182"/>
      <c r="J560" s="78"/>
      <c r="K560" s="78"/>
      <c r="L560" s="78"/>
    </row>
    <row r="561" s="77" customFormat="true" ht="18.75" hidden="false" customHeight="false" outlineLevel="0" collapsed="false">
      <c r="C561" s="182"/>
      <c r="D561" s="182"/>
      <c r="E561" s="182"/>
      <c r="F561" s="182"/>
      <c r="G561" s="182"/>
      <c r="H561" s="182"/>
      <c r="I561" s="182"/>
      <c r="J561" s="78"/>
      <c r="K561" s="78"/>
      <c r="L561" s="78"/>
    </row>
    <row r="562" s="77" customFormat="true" ht="18.75" hidden="false" customHeight="false" outlineLevel="0" collapsed="false">
      <c r="C562" s="182"/>
      <c r="D562" s="182"/>
      <c r="E562" s="182"/>
      <c r="F562" s="182"/>
      <c r="G562" s="182"/>
      <c r="H562" s="182"/>
      <c r="I562" s="182"/>
      <c r="J562" s="78"/>
      <c r="K562" s="78"/>
      <c r="L562" s="78"/>
    </row>
    <row r="563" s="77" customFormat="true" ht="18.75" hidden="false" customHeight="false" outlineLevel="0" collapsed="false">
      <c r="C563" s="182"/>
      <c r="D563" s="182"/>
      <c r="E563" s="182"/>
      <c r="F563" s="182"/>
      <c r="G563" s="182"/>
      <c r="H563" s="182"/>
      <c r="I563" s="182"/>
      <c r="J563" s="78"/>
      <c r="K563" s="78"/>
      <c r="L563" s="78"/>
    </row>
    <row r="564" s="77" customFormat="true" ht="18.75" hidden="false" customHeight="false" outlineLevel="0" collapsed="false">
      <c r="C564" s="182"/>
      <c r="D564" s="182"/>
      <c r="E564" s="182"/>
      <c r="F564" s="182"/>
      <c r="G564" s="182"/>
      <c r="H564" s="182"/>
      <c r="I564" s="182"/>
      <c r="J564" s="78"/>
      <c r="K564" s="78"/>
      <c r="L564" s="78"/>
    </row>
    <row r="565" s="77" customFormat="true" ht="18.75" hidden="false" customHeight="false" outlineLevel="0" collapsed="false">
      <c r="C565" s="182"/>
      <c r="D565" s="182"/>
      <c r="E565" s="182"/>
      <c r="F565" s="182"/>
      <c r="G565" s="182"/>
      <c r="H565" s="182"/>
      <c r="I565" s="182"/>
      <c r="J565" s="78"/>
      <c r="K565" s="78"/>
      <c r="L565" s="78"/>
    </row>
    <row r="566" s="77" customFormat="true" ht="18.75" hidden="false" customHeight="false" outlineLevel="0" collapsed="false">
      <c r="C566" s="182"/>
      <c r="D566" s="182"/>
      <c r="E566" s="182"/>
      <c r="F566" s="182"/>
      <c r="G566" s="182"/>
      <c r="H566" s="182"/>
      <c r="I566" s="182"/>
      <c r="J566" s="78"/>
      <c r="K566" s="78"/>
      <c r="L566" s="78"/>
    </row>
    <row r="567" s="77" customFormat="true" ht="18.75" hidden="false" customHeight="false" outlineLevel="0" collapsed="false">
      <c r="C567" s="182"/>
      <c r="D567" s="182"/>
      <c r="E567" s="182"/>
      <c r="F567" s="182"/>
      <c r="G567" s="182"/>
      <c r="H567" s="182"/>
      <c r="I567" s="182"/>
      <c r="J567" s="78"/>
      <c r="K567" s="78"/>
      <c r="L567" s="78"/>
    </row>
    <row r="568" s="77" customFormat="true" ht="18.75" hidden="false" customHeight="false" outlineLevel="0" collapsed="false">
      <c r="C568" s="182"/>
      <c r="D568" s="182"/>
      <c r="E568" s="182"/>
      <c r="F568" s="182"/>
      <c r="G568" s="182"/>
      <c r="H568" s="182"/>
      <c r="I568" s="182"/>
      <c r="J568" s="78"/>
      <c r="K568" s="78"/>
      <c r="L568" s="78"/>
    </row>
    <row r="569" s="77" customFormat="true" ht="18.75" hidden="false" customHeight="false" outlineLevel="0" collapsed="false">
      <c r="C569" s="182"/>
      <c r="D569" s="182"/>
      <c r="E569" s="182"/>
      <c r="F569" s="182"/>
      <c r="G569" s="182"/>
      <c r="H569" s="182"/>
      <c r="I569" s="182"/>
      <c r="J569" s="78"/>
      <c r="K569" s="78"/>
      <c r="L569" s="78"/>
    </row>
    <row r="570" s="77" customFormat="true" ht="18.75" hidden="false" customHeight="false" outlineLevel="0" collapsed="false">
      <c r="C570" s="182"/>
      <c r="D570" s="182"/>
      <c r="E570" s="182"/>
      <c r="F570" s="182"/>
      <c r="G570" s="182"/>
      <c r="H570" s="182"/>
      <c r="I570" s="182"/>
      <c r="J570" s="78"/>
      <c r="K570" s="78"/>
      <c r="L570" s="78"/>
    </row>
    <row r="571" s="77" customFormat="true" ht="18.75" hidden="false" customHeight="false" outlineLevel="0" collapsed="false">
      <c r="C571" s="182"/>
      <c r="D571" s="182"/>
      <c r="E571" s="182"/>
      <c r="F571" s="182"/>
      <c r="G571" s="182"/>
      <c r="H571" s="182"/>
      <c r="I571" s="182"/>
      <c r="J571" s="78"/>
      <c r="K571" s="78"/>
      <c r="L571" s="78"/>
    </row>
    <row r="572" s="77" customFormat="true" ht="18.75" hidden="false" customHeight="false" outlineLevel="0" collapsed="false">
      <c r="C572" s="182"/>
      <c r="D572" s="182"/>
      <c r="E572" s="182"/>
      <c r="F572" s="182"/>
      <c r="G572" s="182"/>
      <c r="H572" s="182"/>
      <c r="I572" s="182"/>
      <c r="J572" s="78"/>
      <c r="K572" s="78"/>
      <c r="L572" s="78"/>
    </row>
    <row r="573" s="77" customFormat="true" ht="18.75" hidden="false" customHeight="false" outlineLevel="0" collapsed="false">
      <c r="C573" s="182"/>
      <c r="D573" s="182"/>
      <c r="E573" s="182"/>
      <c r="F573" s="182"/>
      <c r="G573" s="182"/>
      <c r="H573" s="182"/>
      <c r="I573" s="182"/>
      <c r="J573" s="78"/>
      <c r="K573" s="78"/>
      <c r="L573" s="78"/>
    </row>
    <row r="574" s="77" customFormat="true" ht="18.75" hidden="false" customHeight="false" outlineLevel="0" collapsed="false">
      <c r="C574" s="182"/>
      <c r="D574" s="182"/>
      <c r="E574" s="182"/>
      <c r="F574" s="182"/>
      <c r="G574" s="182"/>
      <c r="H574" s="182"/>
      <c r="I574" s="182"/>
      <c r="J574" s="78"/>
      <c r="K574" s="78"/>
      <c r="L574" s="78"/>
    </row>
    <row r="575" s="77" customFormat="true" ht="18.75" hidden="false" customHeight="false" outlineLevel="0" collapsed="false">
      <c r="C575" s="182"/>
      <c r="D575" s="182"/>
      <c r="E575" s="182"/>
      <c r="F575" s="182"/>
      <c r="G575" s="182"/>
      <c r="H575" s="182"/>
      <c r="I575" s="182"/>
      <c r="J575" s="78"/>
      <c r="K575" s="78"/>
      <c r="L575" s="78"/>
    </row>
    <row r="576" s="77" customFormat="true" ht="18.75" hidden="false" customHeight="false" outlineLevel="0" collapsed="false">
      <c r="C576" s="182"/>
      <c r="D576" s="182"/>
      <c r="E576" s="182"/>
      <c r="F576" s="182"/>
      <c r="G576" s="182"/>
      <c r="H576" s="182"/>
      <c r="I576" s="182"/>
      <c r="J576" s="78"/>
      <c r="K576" s="78"/>
      <c r="L576" s="78"/>
    </row>
    <row r="577" s="77" customFormat="true" ht="18.75" hidden="false" customHeight="false" outlineLevel="0" collapsed="false">
      <c r="C577" s="182"/>
      <c r="D577" s="182"/>
      <c r="E577" s="182"/>
      <c r="F577" s="182"/>
      <c r="G577" s="182"/>
      <c r="H577" s="182"/>
      <c r="I577" s="182"/>
      <c r="J577" s="78"/>
      <c r="K577" s="78"/>
      <c r="L577" s="78"/>
    </row>
    <row r="578" s="77" customFormat="true" ht="18.75" hidden="false" customHeight="false" outlineLevel="0" collapsed="false">
      <c r="C578" s="182"/>
      <c r="D578" s="182"/>
      <c r="E578" s="182"/>
      <c r="F578" s="182"/>
      <c r="G578" s="182"/>
      <c r="H578" s="182"/>
      <c r="I578" s="182"/>
      <c r="J578" s="78"/>
      <c r="K578" s="78"/>
      <c r="L578" s="78"/>
    </row>
    <row r="579" s="77" customFormat="true" ht="18.75" hidden="false" customHeight="false" outlineLevel="0" collapsed="false">
      <c r="C579" s="182"/>
      <c r="D579" s="182"/>
      <c r="E579" s="182"/>
      <c r="F579" s="182"/>
      <c r="G579" s="182"/>
      <c r="H579" s="182"/>
      <c r="I579" s="182"/>
      <c r="J579" s="78"/>
      <c r="K579" s="78"/>
      <c r="L579" s="78"/>
    </row>
    <row r="580" s="77" customFormat="true" ht="18.75" hidden="false" customHeight="false" outlineLevel="0" collapsed="false">
      <c r="C580" s="182"/>
      <c r="D580" s="182"/>
      <c r="E580" s="182"/>
      <c r="F580" s="182"/>
      <c r="G580" s="182"/>
      <c r="H580" s="182"/>
      <c r="I580" s="182"/>
      <c r="J580" s="78"/>
      <c r="K580" s="78"/>
      <c r="L580" s="78"/>
    </row>
    <row r="581" s="77" customFormat="true" ht="18.75" hidden="false" customHeight="false" outlineLevel="0" collapsed="false">
      <c r="C581" s="182"/>
      <c r="D581" s="182"/>
      <c r="E581" s="182"/>
      <c r="F581" s="182"/>
      <c r="G581" s="182"/>
      <c r="H581" s="182"/>
      <c r="I581" s="182"/>
      <c r="J581" s="78"/>
      <c r="K581" s="78"/>
      <c r="L581" s="78"/>
    </row>
    <row r="582" s="77" customFormat="true" ht="18.75" hidden="false" customHeight="false" outlineLevel="0" collapsed="false">
      <c r="C582" s="182"/>
      <c r="D582" s="182"/>
      <c r="E582" s="182"/>
      <c r="F582" s="182"/>
      <c r="G582" s="182"/>
      <c r="H582" s="182"/>
      <c r="I582" s="182"/>
      <c r="J582" s="78"/>
      <c r="K582" s="78"/>
      <c r="L582" s="78"/>
    </row>
    <row r="583" s="77" customFormat="true" ht="18.75" hidden="false" customHeight="false" outlineLevel="0" collapsed="false">
      <c r="C583" s="182"/>
      <c r="D583" s="182"/>
      <c r="E583" s="182"/>
      <c r="F583" s="182"/>
      <c r="G583" s="182"/>
      <c r="H583" s="182"/>
      <c r="I583" s="182"/>
      <c r="J583" s="78"/>
      <c r="K583" s="78"/>
      <c r="L583" s="78"/>
    </row>
    <row r="584" s="77" customFormat="true" ht="18.75" hidden="false" customHeight="false" outlineLevel="0" collapsed="false">
      <c r="C584" s="182"/>
      <c r="D584" s="182"/>
      <c r="E584" s="182"/>
      <c r="F584" s="182"/>
      <c r="G584" s="182"/>
      <c r="H584" s="182"/>
      <c r="I584" s="182"/>
      <c r="J584" s="78"/>
      <c r="K584" s="78"/>
      <c r="L584" s="78"/>
    </row>
    <row r="585" s="77" customFormat="true" ht="18.75" hidden="false" customHeight="false" outlineLevel="0" collapsed="false">
      <c r="C585" s="182"/>
      <c r="D585" s="182"/>
      <c r="E585" s="182"/>
      <c r="F585" s="182"/>
      <c r="G585" s="182"/>
      <c r="H585" s="182"/>
      <c r="I585" s="182"/>
      <c r="J585" s="78"/>
      <c r="K585" s="78"/>
      <c r="L585" s="78"/>
    </row>
    <row r="586" s="77" customFormat="true" ht="18.75" hidden="false" customHeight="false" outlineLevel="0" collapsed="false">
      <c r="C586" s="182"/>
      <c r="D586" s="182"/>
      <c r="E586" s="182"/>
      <c r="F586" s="182"/>
      <c r="G586" s="182"/>
      <c r="H586" s="182"/>
      <c r="I586" s="182"/>
      <c r="J586" s="78"/>
      <c r="K586" s="78"/>
      <c r="L586" s="78"/>
    </row>
    <row r="587" s="77" customFormat="true" ht="18.75" hidden="false" customHeight="false" outlineLevel="0" collapsed="false">
      <c r="C587" s="182"/>
      <c r="D587" s="182"/>
      <c r="E587" s="182"/>
      <c r="F587" s="182"/>
      <c r="G587" s="182"/>
      <c r="H587" s="182"/>
      <c r="I587" s="182"/>
      <c r="J587" s="78"/>
      <c r="K587" s="78"/>
      <c r="L587" s="78"/>
    </row>
    <row r="588" s="77" customFormat="true" ht="18.75" hidden="false" customHeight="false" outlineLevel="0" collapsed="false">
      <c r="C588" s="182"/>
      <c r="D588" s="182"/>
      <c r="E588" s="182"/>
      <c r="F588" s="182"/>
      <c r="G588" s="182"/>
      <c r="H588" s="182"/>
      <c r="I588" s="182"/>
      <c r="J588" s="78"/>
      <c r="K588" s="78"/>
      <c r="L588" s="78"/>
    </row>
    <row r="589" s="77" customFormat="true" ht="18.75" hidden="false" customHeight="false" outlineLevel="0" collapsed="false">
      <c r="C589" s="182"/>
      <c r="D589" s="182"/>
      <c r="E589" s="182"/>
      <c r="F589" s="182"/>
      <c r="G589" s="182"/>
      <c r="H589" s="182"/>
      <c r="I589" s="182"/>
      <c r="J589" s="78"/>
      <c r="K589" s="78"/>
      <c r="L589" s="78"/>
    </row>
    <row r="590" s="77" customFormat="true" ht="18.75" hidden="false" customHeight="false" outlineLevel="0" collapsed="false">
      <c r="C590" s="182"/>
      <c r="D590" s="182"/>
      <c r="E590" s="182"/>
      <c r="F590" s="182"/>
      <c r="G590" s="182"/>
      <c r="H590" s="182"/>
      <c r="I590" s="182"/>
      <c r="J590" s="78"/>
      <c r="K590" s="78"/>
      <c r="L590" s="78"/>
    </row>
    <row r="591" s="77" customFormat="true" ht="18.75" hidden="false" customHeight="false" outlineLevel="0" collapsed="false">
      <c r="C591" s="182"/>
      <c r="D591" s="182"/>
      <c r="E591" s="182"/>
      <c r="F591" s="182"/>
      <c r="G591" s="182"/>
      <c r="H591" s="182"/>
      <c r="I591" s="182"/>
      <c r="J591" s="78"/>
      <c r="K591" s="78"/>
      <c r="L591" s="78"/>
    </row>
    <row r="592" s="77" customFormat="true" ht="18.75" hidden="false" customHeight="false" outlineLevel="0" collapsed="false">
      <c r="C592" s="182"/>
      <c r="D592" s="182"/>
      <c r="E592" s="182"/>
      <c r="F592" s="182"/>
      <c r="G592" s="182"/>
      <c r="H592" s="182"/>
      <c r="I592" s="182"/>
      <c r="J592" s="78"/>
      <c r="K592" s="78"/>
      <c r="L592" s="78"/>
    </row>
    <row r="593" s="77" customFormat="true" ht="18.75" hidden="false" customHeight="false" outlineLevel="0" collapsed="false">
      <c r="C593" s="182"/>
      <c r="D593" s="182"/>
      <c r="E593" s="182"/>
      <c r="F593" s="182"/>
      <c r="G593" s="182"/>
      <c r="H593" s="182"/>
      <c r="I593" s="182"/>
      <c r="J593" s="78"/>
      <c r="K593" s="78"/>
      <c r="L593" s="78"/>
    </row>
    <row r="594" s="77" customFormat="true" ht="18.75" hidden="false" customHeight="false" outlineLevel="0" collapsed="false">
      <c r="C594" s="182"/>
      <c r="D594" s="182"/>
      <c r="E594" s="182"/>
      <c r="F594" s="182"/>
      <c r="G594" s="182"/>
      <c r="H594" s="182"/>
      <c r="I594" s="182"/>
      <c r="J594" s="78"/>
      <c r="K594" s="78"/>
      <c r="L594" s="78"/>
    </row>
    <row r="595" s="77" customFormat="true" ht="18.75" hidden="false" customHeight="false" outlineLevel="0" collapsed="false">
      <c r="C595" s="182"/>
      <c r="D595" s="182"/>
      <c r="E595" s="182"/>
      <c r="F595" s="182"/>
      <c r="G595" s="182"/>
      <c r="H595" s="182"/>
      <c r="I595" s="182"/>
      <c r="J595" s="78"/>
      <c r="K595" s="78"/>
      <c r="L595" s="78"/>
    </row>
    <row r="596" s="77" customFormat="true" ht="18.75" hidden="false" customHeight="false" outlineLevel="0" collapsed="false">
      <c r="C596" s="182"/>
      <c r="D596" s="182"/>
      <c r="E596" s="182"/>
      <c r="F596" s="182"/>
      <c r="G596" s="182"/>
      <c r="H596" s="182"/>
      <c r="I596" s="182"/>
      <c r="J596" s="78"/>
      <c r="K596" s="78"/>
      <c r="L596" s="78"/>
    </row>
    <row r="597" s="77" customFormat="true" ht="18.75" hidden="false" customHeight="false" outlineLevel="0" collapsed="false">
      <c r="C597" s="182"/>
      <c r="D597" s="182"/>
      <c r="E597" s="182"/>
      <c r="F597" s="182"/>
      <c r="G597" s="182"/>
      <c r="H597" s="182"/>
      <c r="I597" s="182"/>
      <c r="J597" s="78"/>
      <c r="K597" s="78"/>
      <c r="L597" s="78"/>
    </row>
    <row r="598" s="77" customFormat="true" ht="18.75" hidden="false" customHeight="false" outlineLevel="0" collapsed="false">
      <c r="C598" s="182"/>
      <c r="D598" s="182"/>
      <c r="E598" s="182"/>
      <c r="F598" s="182"/>
      <c r="G598" s="182"/>
      <c r="H598" s="182"/>
      <c r="I598" s="182"/>
      <c r="J598" s="78"/>
      <c r="K598" s="78"/>
      <c r="L598" s="78"/>
    </row>
    <row r="599" s="77" customFormat="true" ht="18.75" hidden="false" customHeight="false" outlineLevel="0" collapsed="false">
      <c r="C599" s="182"/>
      <c r="D599" s="182"/>
      <c r="E599" s="182"/>
      <c r="F599" s="182"/>
      <c r="G599" s="182"/>
      <c r="H599" s="182"/>
      <c r="I599" s="182"/>
      <c r="J599" s="78"/>
      <c r="K599" s="78"/>
      <c r="L599" s="78"/>
    </row>
    <row r="600" s="77" customFormat="true" ht="18.75" hidden="false" customHeight="false" outlineLevel="0" collapsed="false">
      <c r="C600" s="182"/>
      <c r="D600" s="182"/>
      <c r="E600" s="182"/>
      <c r="F600" s="182"/>
      <c r="G600" s="182"/>
      <c r="H600" s="182"/>
      <c r="I600" s="182"/>
      <c r="J600" s="78"/>
      <c r="K600" s="78"/>
      <c r="L600" s="78"/>
    </row>
    <row r="601" s="77" customFormat="true" ht="18.75" hidden="false" customHeight="false" outlineLevel="0" collapsed="false">
      <c r="C601" s="182"/>
      <c r="D601" s="182"/>
      <c r="E601" s="182"/>
      <c r="F601" s="182"/>
      <c r="G601" s="182"/>
      <c r="H601" s="182"/>
      <c r="I601" s="182"/>
      <c r="J601" s="78"/>
      <c r="K601" s="78"/>
      <c r="L601" s="78"/>
    </row>
    <row r="602" s="77" customFormat="true" ht="18.75" hidden="false" customHeight="false" outlineLevel="0" collapsed="false">
      <c r="C602" s="182"/>
      <c r="D602" s="182"/>
      <c r="E602" s="182"/>
      <c r="F602" s="182"/>
      <c r="G602" s="182"/>
      <c r="H602" s="182"/>
      <c r="I602" s="182"/>
      <c r="J602" s="78"/>
      <c r="K602" s="78"/>
      <c r="L602" s="78"/>
    </row>
    <row r="603" s="77" customFormat="true" ht="18.75" hidden="false" customHeight="false" outlineLevel="0" collapsed="false">
      <c r="C603" s="182"/>
      <c r="D603" s="182"/>
      <c r="E603" s="182"/>
      <c r="F603" s="182"/>
      <c r="G603" s="182"/>
      <c r="H603" s="182"/>
      <c r="I603" s="182"/>
      <c r="J603" s="78"/>
      <c r="K603" s="78"/>
      <c r="L603" s="78"/>
    </row>
    <row r="604" s="77" customFormat="true" ht="18.75" hidden="false" customHeight="false" outlineLevel="0" collapsed="false">
      <c r="C604" s="182"/>
      <c r="D604" s="182"/>
      <c r="E604" s="182"/>
      <c r="F604" s="182"/>
      <c r="G604" s="182"/>
      <c r="H604" s="182"/>
      <c r="I604" s="182"/>
      <c r="J604" s="78"/>
      <c r="K604" s="78"/>
      <c r="L604" s="78"/>
    </row>
    <row r="605" s="77" customFormat="true" ht="18.75" hidden="false" customHeight="false" outlineLevel="0" collapsed="false">
      <c r="C605" s="182"/>
      <c r="D605" s="182"/>
      <c r="E605" s="182"/>
      <c r="F605" s="182"/>
      <c r="G605" s="182"/>
      <c r="H605" s="182"/>
      <c r="I605" s="182"/>
      <c r="J605" s="78"/>
      <c r="K605" s="78"/>
      <c r="L605" s="78"/>
    </row>
    <row r="606" s="77" customFormat="true" ht="18.75" hidden="false" customHeight="false" outlineLevel="0" collapsed="false">
      <c r="C606" s="182"/>
      <c r="D606" s="182"/>
      <c r="E606" s="182"/>
      <c r="F606" s="182"/>
      <c r="G606" s="182"/>
      <c r="H606" s="182"/>
      <c r="I606" s="182"/>
      <c r="J606" s="78"/>
      <c r="K606" s="78"/>
      <c r="L606" s="78"/>
    </row>
    <row r="607" s="77" customFormat="true" ht="18.75" hidden="false" customHeight="false" outlineLevel="0" collapsed="false">
      <c r="C607" s="182"/>
      <c r="D607" s="182"/>
      <c r="E607" s="182"/>
      <c r="F607" s="182"/>
      <c r="G607" s="182"/>
      <c r="H607" s="182"/>
      <c r="I607" s="182"/>
      <c r="J607" s="78"/>
      <c r="K607" s="78"/>
      <c r="L607" s="78"/>
    </row>
    <row r="608" s="77" customFormat="true" ht="18.75" hidden="false" customHeight="false" outlineLevel="0" collapsed="false">
      <c r="C608" s="182"/>
      <c r="D608" s="182"/>
      <c r="E608" s="182"/>
      <c r="F608" s="182"/>
      <c r="G608" s="182"/>
      <c r="H608" s="182"/>
      <c r="I608" s="182"/>
      <c r="J608" s="78"/>
      <c r="K608" s="78"/>
      <c r="L608" s="78"/>
    </row>
    <row r="609" s="77" customFormat="true" ht="18.75" hidden="false" customHeight="false" outlineLevel="0" collapsed="false">
      <c r="C609" s="182"/>
      <c r="D609" s="182"/>
      <c r="E609" s="182"/>
      <c r="F609" s="182"/>
      <c r="G609" s="182"/>
      <c r="H609" s="182"/>
      <c r="I609" s="182"/>
      <c r="J609" s="78"/>
      <c r="K609" s="78"/>
      <c r="L609" s="78"/>
    </row>
    <row r="610" s="77" customFormat="true" ht="18.75" hidden="false" customHeight="false" outlineLevel="0" collapsed="false">
      <c r="C610" s="182"/>
      <c r="D610" s="182"/>
      <c r="E610" s="182"/>
      <c r="F610" s="182"/>
      <c r="G610" s="182"/>
      <c r="H610" s="182"/>
      <c r="I610" s="182"/>
      <c r="J610" s="78"/>
      <c r="K610" s="78"/>
      <c r="L610" s="78"/>
    </row>
    <row r="611" s="77" customFormat="true" ht="18.75" hidden="false" customHeight="false" outlineLevel="0" collapsed="false">
      <c r="C611" s="182"/>
      <c r="D611" s="182"/>
      <c r="E611" s="182"/>
      <c r="F611" s="182"/>
      <c r="G611" s="182"/>
      <c r="H611" s="182"/>
      <c r="I611" s="182"/>
      <c r="J611" s="78"/>
      <c r="K611" s="78"/>
      <c r="L611" s="78"/>
    </row>
    <row r="612" s="77" customFormat="true" ht="18.75" hidden="false" customHeight="false" outlineLevel="0" collapsed="false">
      <c r="C612" s="182"/>
      <c r="D612" s="182"/>
      <c r="E612" s="182"/>
      <c r="F612" s="182"/>
      <c r="G612" s="182"/>
      <c r="H612" s="182"/>
      <c r="I612" s="182"/>
      <c r="J612" s="78"/>
      <c r="K612" s="78"/>
      <c r="L612" s="78"/>
    </row>
    <row r="613" s="77" customFormat="true" ht="18.75" hidden="false" customHeight="false" outlineLevel="0" collapsed="false">
      <c r="C613" s="182"/>
      <c r="D613" s="182"/>
      <c r="E613" s="182"/>
      <c r="F613" s="182"/>
      <c r="G613" s="182"/>
      <c r="H613" s="182"/>
      <c r="I613" s="182"/>
      <c r="J613" s="78"/>
      <c r="K613" s="78"/>
      <c r="L613" s="78"/>
    </row>
    <row r="614" s="77" customFormat="true" ht="18.75" hidden="false" customHeight="false" outlineLevel="0" collapsed="false">
      <c r="C614" s="182"/>
      <c r="D614" s="182"/>
      <c r="E614" s="182"/>
      <c r="F614" s="182"/>
      <c r="G614" s="182"/>
      <c r="H614" s="182"/>
      <c r="I614" s="182"/>
      <c r="J614" s="78"/>
      <c r="K614" s="78"/>
      <c r="L614" s="78"/>
    </row>
    <row r="615" s="77" customFormat="true" ht="18.75" hidden="false" customHeight="false" outlineLevel="0" collapsed="false">
      <c r="C615" s="182"/>
      <c r="D615" s="182"/>
      <c r="E615" s="182"/>
      <c r="F615" s="182"/>
      <c r="G615" s="182"/>
      <c r="H615" s="182"/>
      <c r="I615" s="182"/>
      <c r="J615" s="78"/>
      <c r="K615" s="78"/>
      <c r="L615" s="78"/>
    </row>
    <row r="616" s="77" customFormat="true" ht="18.75" hidden="false" customHeight="false" outlineLevel="0" collapsed="false">
      <c r="C616" s="182"/>
      <c r="D616" s="182"/>
      <c r="E616" s="182"/>
      <c r="F616" s="182"/>
      <c r="G616" s="182"/>
      <c r="H616" s="182"/>
      <c r="I616" s="182"/>
      <c r="J616" s="78"/>
      <c r="K616" s="78"/>
      <c r="L616" s="78"/>
    </row>
    <row r="617" s="77" customFormat="true" ht="18.75" hidden="false" customHeight="false" outlineLevel="0" collapsed="false">
      <c r="C617" s="182"/>
      <c r="D617" s="182"/>
      <c r="E617" s="182"/>
      <c r="F617" s="182"/>
      <c r="G617" s="182"/>
      <c r="H617" s="182"/>
      <c r="I617" s="182"/>
      <c r="J617" s="78"/>
      <c r="K617" s="78"/>
      <c r="L617" s="78"/>
    </row>
    <row r="618" s="77" customFormat="true" ht="18.75" hidden="false" customHeight="false" outlineLevel="0" collapsed="false">
      <c r="C618" s="182"/>
      <c r="D618" s="182"/>
      <c r="E618" s="182"/>
      <c r="F618" s="182"/>
      <c r="G618" s="182"/>
      <c r="H618" s="182"/>
      <c r="I618" s="182"/>
      <c r="J618" s="78"/>
      <c r="K618" s="78"/>
      <c r="L618" s="78"/>
    </row>
    <row r="619" s="77" customFormat="true" ht="18.75" hidden="false" customHeight="false" outlineLevel="0" collapsed="false">
      <c r="C619" s="182"/>
      <c r="D619" s="182"/>
      <c r="E619" s="182"/>
      <c r="F619" s="182"/>
      <c r="G619" s="182"/>
      <c r="H619" s="182"/>
      <c r="I619" s="182"/>
      <c r="J619" s="78"/>
      <c r="K619" s="78"/>
      <c r="L619" s="78"/>
    </row>
    <row r="620" s="77" customFormat="true" ht="18.75" hidden="false" customHeight="false" outlineLevel="0" collapsed="false">
      <c r="C620" s="182"/>
      <c r="D620" s="182"/>
      <c r="E620" s="182"/>
      <c r="F620" s="182"/>
      <c r="G620" s="182"/>
      <c r="H620" s="182"/>
      <c r="I620" s="182"/>
      <c r="J620" s="78"/>
      <c r="K620" s="78"/>
      <c r="L620" s="78"/>
    </row>
    <row r="621" s="77" customFormat="true" ht="18.75" hidden="false" customHeight="false" outlineLevel="0" collapsed="false">
      <c r="C621" s="182"/>
      <c r="D621" s="182"/>
      <c r="E621" s="182"/>
      <c r="F621" s="182"/>
      <c r="G621" s="182"/>
      <c r="H621" s="182"/>
      <c r="I621" s="182"/>
      <c r="J621" s="78"/>
      <c r="K621" s="78"/>
      <c r="L621" s="78"/>
    </row>
    <row r="622" s="77" customFormat="true" ht="18.75" hidden="false" customHeight="false" outlineLevel="0" collapsed="false">
      <c r="C622" s="182"/>
      <c r="D622" s="182"/>
      <c r="E622" s="182"/>
      <c r="F622" s="182"/>
      <c r="G622" s="182"/>
      <c r="H622" s="182"/>
      <c r="I622" s="182"/>
      <c r="J622" s="78"/>
      <c r="K622" s="78"/>
      <c r="L622" s="78"/>
    </row>
    <row r="623" s="77" customFormat="true" ht="18.75" hidden="false" customHeight="false" outlineLevel="0" collapsed="false">
      <c r="C623" s="182"/>
      <c r="D623" s="182"/>
      <c r="E623" s="182"/>
      <c r="F623" s="182"/>
      <c r="G623" s="182"/>
      <c r="H623" s="182"/>
      <c r="I623" s="182"/>
      <c r="J623" s="78"/>
      <c r="K623" s="78"/>
      <c r="L623" s="78"/>
    </row>
    <row r="624" s="77" customFormat="true" ht="18.75" hidden="false" customHeight="false" outlineLevel="0" collapsed="false">
      <c r="C624" s="182"/>
      <c r="D624" s="182"/>
      <c r="E624" s="182"/>
      <c r="F624" s="182"/>
      <c r="G624" s="182"/>
      <c r="H624" s="182"/>
      <c r="I624" s="182"/>
      <c r="J624" s="78"/>
      <c r="K624" s="78"/>
      <c r="L624" s="78"/>
    </row>
    <row r="625" s="77" customFormat="true" ht="18.75" hidden="false" customHeight="false" outlineLevel="0" collapsed="false">
      <c r="C625" s="182"/>
      <c r="D625" s="182"/>
      <c r="E625" s="182"/>
      <c r="F625" s="182"/>
      <c r="G625" s="182"/>
      <c r="H625" s="182"/>
      <c r="I625" s="182"/>
      <c r="J625" s="78"/>
      <c r="K625" s="78"/>
      <c r="L625" s="78"/>
    </row>
    <row r="626" s="77" customFormat="true" ht="18.75" hidden="false" customHeight="false" outlineLevel="0" collapsed="false">
      <c r="C626" s="182"/>
      <c r="D626" s="182"/>
      <c r="E626" s="182"/>
      <c r="F626" s="182"/>
      <c r="G626" s="182"/>
      <c r="H626" s="182"/>
      <c r="I626" s="182"/>
      <c r="J626" s="78"/>
      <c r="K626" s="78"/>
      <c r="L626" s="78"/>
    </row>
    <row r="627" s="77" customFormat="true" ht="18.75" hidden="false" customHeight="false" outlineLevel="0" collapsed="false">
      <c r="C627" s="182"/>
      <c r="D627" s="182"/>
      <c r="E627" s="182"/>
      <c r="F627" s="182"/>
      <c r="G627" s="182"/>
      <c r="H627" s="182"/>
      <c r="I627" s="182"/>
      <c r="J627" s="78"/>
      <c r="K627" s="78"/>
      <c r="L627" s="78"/>
    </row>
    <row r="628" s="77" customFormat="true" ht="18.75" hidden="false" customHeight="false" outlineLevel="0" collapsed="false">
      <c r="C628" s="182"/>
      <c r="D628" s="182"/>
      <c r="E628" s="182"/>
      <c r="F628" s="182"/>
      <c r="G628" s="182"/>
      <c r="H628" s="182"/>
      <c r="I628" s="182"/>
      <c r="J628" s="78"/>
      <c r="K628" s="78"/>
      <c r="L628" s="78"/>
    </row>
    <row r="629" s="77" customFormat="true" ht="18.75" hidden="false" customHeight="false" outlineLevel="0" collapsed="false">
      <c r="C629" s="182"/>
      <c r="D629" s="182"/>
      <c r="E629" s="182"/>
      <c r="F629" s="182"/>
      <c r="G629" s="182"/>
      <c r="H629" s="182"/>
      <c r="I629" s="182"/>
      <c r="J629" s="78"/>
      <c r="K629" s="78"/>
      <c r="L629" s="78"/>
    </row>
    <row r="630" s="77" customFormat="true" ht="18.75" hidden="false" customHeight="false" outlineLevel="0" collapsed="false">
      <c r="C630" s="182"/>
      <c r="D630" s="182"/>
      <c r="E630" s="182"/>
      <c r="F630" s="182"/>
      <c r="G630" s="182"/>
      <c r="H630" s="182"/>
      <c r="I630" s="182"/>
      <c r="J630" s="78"/>
      <c r="K630" s="78"/>
      <c r="L630" s="78"/>
    </row>
    <row r="631" s="77" customFormat="true" ht="18.75" hidden="false" customHeight="false" outlineLevel="0" collapsed="false">
      <c r="C631" s="182"/>
      <c r="D631" s="182"/>
      <c r="E631" s="182"/>
      <c r="F631" s="182"/>
      <c r="G631" s="182"/>
      <c r="H631" s="182"/>
      <c r="I631" s="182"/>
      <c r="J631" s="78"/>
      <c r="K631" s="78"/>
      <c r="L631" s="78"/>
    </row>
    <row r="632" s="77" customFormat="true" ht="18.75" hidden="false" customHeight="false" outlineLevel="0" collapsed="false">
      <c r="C632" s="182"/>
      <c r="D632" s="182"/>
      <c r="E632" s="182"/>
      <c r="F632" s="182"/>
      <c r="G632" s="182"/>
      <c r="H632" s="182"/>
      <c r="I632" s="182"/>
      <c r="J632" s="78"/>
      <c r="K632" s="78"/>
      <c r="L632" s="78"/>
    </row>
    <row r="633" s="77" customFormat="true" ht="18.75" hidden="false" customHeight="false" outlineLevel="0" collapsed="false">
      <c r="C633" s="182"/>
      <c r="D633" s="182"/>
      <c r="E633" s="182"/>
      <c r="F633" s="182"/>
      <c r="G633" s="182"/>
      <c r="H633" s="182"/>
      <c r="I633" s="182"/>
      <c r="J633" s="78"/>
      <c r="K633" s="78"/>
      <c r="L633" s="78"/>
    </row>
    <row r="634" s="77" customFormat="true" ht="18.75" hidden="false" customHeight="false" outlineLevel="0" collapsed="false">
      <c r="C634" s="182"/>
      <c r="D634" s="182"/>
      <c r="E634" s="182"/>
      <c r="F634" s="182"/>
      <c r="G634" s="182"/>
      <c r="H634" s="182"/>
      <c r="I634" s="182"/>
      <c r="J634" s="78"/>
      <c r="K634" s="78"/>
      <c r="L634" s="78"/>
    </row>
    <row r="635" s="77" customFormat="true" ht="18.75" hidden="false" customHeight="false" outlineLevel="0" collapsed="false">
      <c r="C635" s="182"/>
      <c r="D635" s="182"/>
      <c r="E635" s="182"/>
      <c r="F635" s="182"/>
      <c r="G635" s="182"/>
      <c r="H635" s="182"/>
      <c r="I635" s="182"/>
      <c r="J635" s="78"/>
      <c r="K635" s="78"/>
      <c r="L635" s="78"/>
    </row>
    <row r="636" s="77" customFormat="true" ht="18.75" hidden="false" customHeight="false" outlineLevel="0" collapsed="false">
      <c r="C636" s="182"/>
      <c r="D636" s="182"/>
      <c r="E636" s="182"/>
      <c r="F636" s="182"/>
      <c r="G636" s="182"/>
      <c r="H636" s="182"/>
      <c r="I636" s="182"/>
      <c r="J636" s="78"/>
      <c r="K636" s="78"/>
      <c r="L636" s="78"/>
    </row>
    <row r="637" s="77" customFormat="true" ht="18.75" hidden="false" customHeight="false" outlineLevel="0" collapsed="false">
      <c r="C637" s="182"/>
      <c r="D637" s="182"/>
      <c r="E637" s="182"/>
      <c r="F637" s="182"/>
      <c r="G637" s="182"/>
      <c r="H637" s="182"/>
      <c r="I637" s="182"/>
      <c r="J637" s="78"/>
      <c r="K637" s="78"/>
      <c r="L637" s="78"/>
    </row>
    <row r="638" s="77" customFormat="true" ht="18.75" hidden="false" customHeight="false" outlineLevel="0" collapsed="false">
      <c r="C638" s="182"/>
      <c r="D638" s="182"/>
      <c r="E638" s="182"/>
      <c r="F638" s="182"/>
      <c r="G638" s="182"/>
      <c r="H638" s="182"/>
      <c r="I638" s="182"/>
      <c r="J638" s="78"/>
      <c r="K638" s="78"/>
      <c r="L638" s="78"/>
    </row>
    <row r="639" s="77" customFormat="true" ht="18.75" hidden="false" customHeight="false" outlineLevel="0" collapsed="false">
      <c r="C639" s="182"/>
      <c r="D639" s="182"/>
      <c r="E639" s="182"/>
      <c r="F639" s="182"/>
      <c r="G639" s="182"/>
      <c r="H639" s="182"/>
      <c r="I639" s="182"/>
      <c r="J639" s="78"/>
      <c r="K639" s="78"/>
      <c r="L639" s="78"/>
    </row>
    <row r="640" s="77" customFormat="true" ht="18.75" hidden="false" customHeight="false" outlineLevel="0" collapsed="false">
      <c r="C640" s="182"/>
      <c r="D640" s="182"/>
      <c r="E640" s="182"/>
      <c r="F640" s="182"/>
      <c r="G640" s="182"/>
      <c r="H640" s="182"/>
      <c r="I640" s="182"/>
      <c r="J640" s="78"/>
      <c r="K640" s="78"/>
      <c r="L640" s="78"/>
    </row>
    <row r="641" s="77" customFormat="true" ht="18.75" hidden="false" customHeight="false" outlineLevel="0" collapsed="false">
      <c r="C641" s="182"/>
      <c r="D641" s="182"/>
      <c r="E641" s="182"/>
      <c r="F641" s="182"/>
      <c r="G641" s="182"/>
      <c r="H641" s="182"/>
      <c r="I641" s="182"/>
      <c r="J641" s="78"/>
      <c r="K641" s="78"/>
      <c r="L641" s="78"/>
    </row>
    <row r="642" s="77" customFormat="true" ht="18.75" hidden="false" customHeight="false" outlineLevel="0" collapsed="false">
      <c r="C642" s="182"/>
      <c r="D642" s="182"/>
      <c r="E642" s="182"/>
      <c r="F642" s="182"/>
      <c r="G642" s="182"/>
      <c r="H642" s="182"/>
      <c r="I642" s="182"/>
      <c r="J642" s="78"/>
      <c r="K642" s="78"/>
      <c r="L642" s="78"/>
    </row>
    <row r="643" s="77" customFormat="true" ht="18.75" hidden="false" customHeight="false" outlineLevel="0" collapsed="false">
      <c r="C643" s="182"/>
      <c r="D643" s="182"/>
      <c r="E643" s="182"/>
      <c r="F643" s="182"/>
      <c r="G643" s="182"/>
      <c r="H643" s="182"/>
      <c r="I643" s="182"/>
      <c r="J643" s="78"/>
      <c r="K643" s="78"/>
      <c r="L643" s="78"/>
    </row>
    <row r="644" s="77" customFormat="true" ht="18.75" hidden="false" customHeight="false" outlineLevel="0" collapsed="false">
      <c r="C644" s="182"/>
      <c r="D644" s="182"/>
      <c r="E644" s="182"/>
      <c r="F644" s="182"/>
      <c r="G644" s="182"/>
      <c r="H644" s="182"/>
      <c r="I644" s="182"/>
      <c r="J644" s="78"/>
      <c r="K644" s="78"/>
      <c r="L644" s="78"/>
    </row>
    <row r="645" s="77" customFormat="true" ht="18.75" hidden="false" customHeight="false" outlineLevel="0" collapsed="false">
      <c r="C645" s="182"/>
      <c r="D645" s="182"/>
      <c r="E645" s="182"/>
      <c r="F645" s="182"/>
      <c r="G645" s="182"/>
      <c r="H645" s="182"/>
      <c r="I645" s="182"/>
      <c r="J645" s="78"/>
      <c r="K645" s="78"/>
      <c r="L645" s="78"/>
    </row>
    <row r="646" s="77" customFormat="true" ht="18.75" hidden="false" customHeight="false" outlineLevel="0" collapsed="false">
      <c r="C646" s="182"/>
      <c r="D646" s="182"/>
      <c r="E646" s="182"/>
      <c r="F646" s="182"/>
      <c r="G646" s="182"/>
      <c r="H646" s="182"/>
      <c r="I646" s="182"/>
      <c r="J646" s="78"/>
      <c r="K646" s="78"/>
      <c r="L646" s="78"/>
    </row>
    <row r="647" s="77" customFormat="true" ht="18.75" hidden="false" customHeight="false" outlineLevel="0" collapsed="false">
      <c r="C647" s="182"/>
      <c r="D647" s="182"/>
      <c r="E647" s="182"/>
      <c r="F647" s="182"/>
      <c r="G647" s="182"/>
      <c r="H647" s="182"/>
      <c r="I647" s="182"/>
      <c r="J647" s="78"/>
      <c r="K647" s="78"/>
      <c r="L647" s="78"/>
    </row>
    <row r="648" s="77" customFormat="true" ht="18.75" hidden="false" customHeight="false" outlineLevel="0" collapsed="false">
      <c r="C648" s="182"/>
      <c r="D648" s="182"/>
      <c r="E648" s="182"/>
      <c r="F648" s="182"/>
      <c r="G648" s="182"/>
      <c r="H648" s="182"/>
      <c r="I648" s="182"/>
      <c r="J648" s="78"/>
      <c r="K648" s="78"/>
      <c r="L648" s="78"/>
    </row>
    <row r="649" s="77" customFormat="true" ht="18.75" hidden="false" customHeight="false" outlineLevel="0" collapsed="false">
      <c r="C649" s="182"/>
      <c r="D649" s="182"/>
      <c r="E649" s="182"/>
      <c r="F649" s="182"/>
      <c r="G649" s="182"/>
      <c r="H649" s="182"/>
      <c r="I649" s="182"/>
      <c r="J649" s="78"/>
      <c r="K649" s="78"/>
      <c r="L649" s="78"/>
    </row>
    <row r="650" s="77" customFormat="true" ht="18.75" hidden="false" customHeight="false" outlineLevel="0" collapsed="false">
      <c r="C650" s="182"/>
      <c r="D650" s="182"/>
      <c r="E650" s="182"/>
      <c r="F650" s="182"/>
      <c r="G650" s="182"/>
      <c r="H650" s="182"/>
      <c r="I650" s="182"/>
      <c r="J650" s="78"/>
      <c r="K650" s="78"/>
      <c r="L650" s="78"/>
    </row>
    <row r="651" s="77" customFormat="true" ht="18.75" hidden="false" customHeight="false" outlineLevel="0" collapsed="false">
      <c r="C651" s="182"/>
      <c r="D651" s="182"/>
      <c r="E651" s="182"/>
      <c r="F651" s="182"/>
      <c r="G651" s="182"/>
      <c r="H651" s="182"/>
      <c r="I651" s="182"/>
      <c r="J651" s="78"/>
      <c r="K651" s="78"/>
      <c r="L651" s="78"/>
    </row>
    <row r="652" s="77" customFormat="true" ht="18.75" hidden="false" customHeight="false" outlineLevel="0" collapsed="false">
      <c r="C652" s="182"/>
      <c r="D652" s="182"/>
      <c r="E652" s="182"/>
      <c r="F652" s="182"/>
      <c r="G652" s="182"/>
      <c r="H652" s="182"/>
      <c r="I652" s="182"/>
      <c r="J652" s="78"/>
      <c r="K652" s="78"/>
      <c r="L652" s="78"/>
    </row>
    <row r="653" s="77" customFormat="true" ht="18.75" hidden="false" customHeight="false" outlineLevel="0" collapsed="false">
      <c r="C653" s="182"/>
      <c r="D653" s="182"/>
      <c r="E653" s="182"/>
      <c r="F653" s="182"/>
      <c r="G653" s="182"/>
      <c r="H653" s="182"/>
      <c r="I653" s="182"/>
      <c r="J653" s="78"/>
      <c r="K653" s="78"/>
      <c r="L653" s="78"/>
    </row>
    <row r="654" s="77" customFormat="true" ht="18.75" hidden="false" customHeight="false" outlineLevel="0" collapsed="false">
      <c r="C654" s="182"/>
      <c r="D654" s="182"/>
      <c r="E654" s="182"/>
      <c r="F654" s="182"/>
      <c r="G654" s="182"/>
      <c r="H654" s="182"/>
      <c r="I654" s="182"/>
      <c r="J654" s="78"/>
      <c r="K654" s="78"/>
      <c r="L654" s="78"/>
    </row>
    <row r="655" s="77" customFormat="true" ht="18.75" hidden="false" customHeight="false" outlineLevel="0" collapsed="false">
      <c r="C655" s="182"/>
      <c r="D655" s="182"/>
      <c r="E655" s="182"/>
      <c r="F655" s="182"/>
      <c r="G655" s="182"/>
      <c r="H655" s="182"/>
      <c r="I655" s="182"/>
      <c r="J655" s="78"/>
      <c r="K655" s="78"/>
      <c r="L655" s="78"/>
    </row>
    <row r="656" s="77" customFormat="true" ht="18.75" hidden="false" customHeight="false" outlineLevel="0" collapsed="false">
      <c r="C656" s="182"/>
      <c r="D656" s="182"/>
      <c r="E656" s="182"/>
      <c r="F656" s="182"/>
      <c r="G656" s="182"/>
      <c r="H656" s="182"/>
      <c r="I656" s="182"/>
      <c r="J656" s="78"/>
      <c r="K656" s="78"/>
      <c r="L656" s="78"/>
    </row>
    <row r="657" s="77" customFormat="true" ht="18.75" hidden="false" customHeight="false" outlineLevel="0" collapsed="false">
      <c r="C657" s="182"/>
      <c r="D657" s="182"/>
      <c r="E657" s="182"/>
      <c r="F657" s="182"/>
      <c r="G657" s="182"/>
      <c r="H657" s="182"/>
      <c r="I657" s="182"/>
      <c r="J657" s="78"/>
      <c r="K657" s="78"/>
      <c r="L657" s="78"/>
    </row>
    <row r="658" s="77" customFormat="true" ht="18.75" hidden="false" customHeight="false" outlineLevel="0" collapsed="false">
      <c r="C658" s="182"/>
      <c r="D658" s="182"/>
      <c r="E658" s="182"/>
      <c r="F658" s="182"/>
      <c r="G658" s="182"/>
      <c r="H658" s="182"/>
      <c r="I658" s="182"/>
      <c r="J658" s="78"/>
      <c r="K658" s="78"/>
      <c r="L658" s="78"/>
    </row>
    <row r="659" s="77" customFormat="true" ht="18.75" hidden="false" customHeight="false" outlineLevel="0" collapsed="false">
      <c r="C659" s="182"/>
      <c r="D659" s="182"/>
      <c r="E659" s="182"/>
      <c r="F659" s="182"/>
      <c r="G659" s="182"/>
      <c r="H659" s="182"/>
      <c r="I659" s="182"/>
      <c r="J659" s="78"/>
      <c r="K659" s="78"/>
      <c r="L659" s="78"/>
    </row>
    <row r="660" s="77" customFormat="true" ht="18.75" hidden="false" customHeight="false" outlineLevel="0" collapsed="false">
      <c r="C660" s="182"/>
      <c r="D660" s="182"/>
      <c r="E660" s="182"/>
      <c r="F660" s="182"/>
      <c r="G660" s="182"/>
      <c r="H660" s="182"/>
      <c r="I660" s="182"/>
      <c r="J660" s="78"/>
      <c r="K660" s="78"/>
      <c r="L660" s="78"/>
    </row>
    <row r="661" s="77" customFormat="true" ht="18.75" hidden="false" customHeight="false" outlineLevel="0" collapsed="false">
      <c r="C661" s="182"/>
      <c r="D661" s="182"/>
      <c r="E661" s="182"/>
      <c r="F661" s="182"/>
      <c r="G661" s="182"/>
      <c r="H661" s="182"/>
      <c r="I661" s="182"/>
      <c r="J661" s="78"/>
      <c r="K661" s="78"/>
      <c r="L661" s="78"/>
    </row>
    <row r="662" s="77" customFormat="true" ht="18.75" hidden="false" customHeight="false" outlineLevel="0" collapsed="false">
      <c r="C662" s="182"/>
      <c r="D662" s="182"/>
      <c r="E662" s="182"/>
      <c r="F662" s="182"/>
      <c r="G662" s="182"/>
      <c r="H662" s="182"/>
      <c r="I662" s="182"/>
      <c r="J662" s="78"/>
      <c r="K662" s="78"/>
      <c r="L662" s="78"/>
    </row>
    <row r="663" s="77" customFormat="true" ht="18.75" hidden="false" customHeight="false" outlineLevel="0" collapsed="false">
      <c r="C663" s="182"/>
      <c r="D663" s="182"/>
      <c r="E663" s="182"/>
      <c r="F663" s="182"/>
      <c r="G663" s="182"/>
      <c r="H663" s="182"/>
      <c r="I663" s="182"/>
      <c r="J663" s="78"/>
      <c r="K663" s="78"/>
      <c r="L663" s="78"/>
    </row>
    <row r="664" s="77" customFormat="true" ht="18.75" hidden="false" customHeight="false" outlineLevel="0" collapsed="false">
      <c r="C664" s="182"/>
      <c r="D664" s="182"/>
      <c r="E664" s="182"/>
      <c r="F664" s="182"/>
      <c r="G664" s="182"/>
      <c r="H664" s="182"/>
      <c r="I664" s="182"/>
      <c r="J664" s="78"/>
      <c r="K664" s="78"/>
      <c r="L664" s="78"/>
    </row>
    <row r="665" s="77" customFormat="true" ht="18.75" hidden="false" customHeight="false" outlineLevel="0" collapsed="false">
      <c r="C665" s="182"/>
      <c r="D665" s="182"/>
      <c r="E665" s="182"/>
      <c r="F665" s="182"/>
      <c r="G665" s="182"/>
      <c r="H665" s="182"/>
      <c r="I665" s="182"/>
      <c r="J665" s="78"/>
      <c r="K665" s="78"/>
      <c r="L665" s="78"/>
    </row>
    <row r="666" s="77" customFormat="true" ht="18.75" hidden="false" customHeight="false" outlineLevel="0" collapsed="false">
      <c r="C666" s="182"/>
      <c r="D666" s="182"/>
      <c r="E666" s="182"/>
      <c r="F666" s="182"/>
      <c r="G666" s="182"/>
      <c r="H666" s="182"/>
      <c r="I666" s="182"/>
      <c r="J666" s="78"/>
      <c r="K666" s="78"/>
      <c r="L666" s="78"/>
    </row>
    <row r="667" s="77" customFormat="true" ht="18.75" hidden="false" customHeight="false" outlineLevel="0" collapsed="false">
      <c r="C667" s="182"/>
      <c r="D667" s="182"/>
      <c r="E667" s="182"/>
      <c r="F667" s="182"/>
      <c r="G667" s="182"/>
      <c r="H667" s="182"/>
      <c r="I667" s="182"/>
      <c r="J667" s="78"/>
      <c r="K667" s="78"/>
      <c r="L667" s="78"/>
    </row>
    <row r="668" s="77" customFormat="true" ht="18.75" hidden="false" customHeight="false" outlineLevel="0" collapsed="false">
      <c r="C668" s="182"/>
      <c r="D668" s="182"/>
      <c r="E668" s="182"/>
      <c r="F668" s="182"/>
      <c r="G668" s="182"/>
      <c r="H668" s="182"/>
      <c r="I668" s="182"/>
      <c r="J668" s="78"/>
      <c r="K668" s="78"/>
      <c r="L668" s="78"/>
    </row>
    <row r="669" s="77" customFormat="true" ht="18.75" hidden="false" customHeight="false" outlineLevel="0" collapsed="false">
      <c r="C669" s="182"/>
      <c r="D669" s="182"/>
      <c r="E669" s="182"/>
      <c r="F669" s="182"/>
      <c r="G669" s="182"/>
      <c r="H669" s="182"/>
      <c r="I669" s="182"/>
      <c r="J669" s="78"/>
      <c r="K669" s="78"/>
      <c r="L669" s="78"/>
    </row>
    <row r="670" s="77" customFormat="true" ht="18.75" hidden="false" customHeight="false" outlineLevel="0" collapsed="false">
      <c r="C670" s="182"/>
      <c r="D670" s="182"/>
      <c r="E670" s="182"/>
      <c r="F670" s="182"/>
      <c r="G670" s="182"/>
      <c r="H670" s="182"/>
      <c r="I670" s="182"/>
      <c r="J670" s="78"/>
      <c r="K670" s="78"/>
      <c r="L670" s="78"/>
    </row>
    <row r="671" s="77" customFormat="true" ht="18.75" hidden="false" customHeight="false" outlineLevel="0" collapsed="false">
      <c r="C671" s="182"/>
      <c r="D671" s="182"/>
      <c r="E671" s="182"/>
      <c r="F671" s="182"/>
      <c r="G671" s="182"/>
      <c r="H671" s="182"/>
      <c r="I671" s="182"/>
      <c r="J671" s="78"/>
      <c r="K671" s="78"/>
      <c r="L671" s="78"/>
    </row>
    <row r="672" s="77" customFormat="true" ht="18.75" hidden="false" customHeight="false" outlineLevel="0" collapsed="false">
      <c r="C672" s="182"/>
      <c r="D672" s="182"/>
      <c r="E672" s="182"/>
      <c r="F672" s="182"/>
      <c r="G672" s="182"/>
      <c r="H672" s="182"/>
      <c r="I672" s="182"/>
      <c r="J672" s="78"/>
      <c r="K672" s="78"/>
      <c r="L672" s="78"/>
    </row>
    <row r="673" s="77" customFormat="true" ht="18.75" hidden="false" customHeight="false" outlineLevel="0" collapsed="false">
      <c r="C673" s="182"/>
      <c r="D673" s="182"/>
      <c r="E673" s="182"/>
      <c r="F673" s="182"/>
      <c r="G673" s="182"/>
      <c r="H673" s="182"/>
      <c r="I673" s="182"/>
      <c r="J673" s="78"/>
      <c r="K673" s="78"/>
      <c r="L673" s="78"/>
    </row>
    <row r="674" s="77" customFormat="true" ht="18.75" hidden="false" customHeight="false" outlineLevel="0" collapsed="false">
      <c r="C674" s="182"/>
      <c r="D674" s="182"/>
      <c r="E674" s="182"/>
      <c r="F674" s="182"/>
      <c r="G674" s="182"/>
      <c r="H674" s="182"/>
      <c r="I674" s="182"/>
      <c r="J674" s="78"/>
      <c r="K674" s="78"/>
      <c r="L674" s="78"/>
    </row>
    <row r="675" s="77" customFormat="true" ht="18.75" hidden="false" customHeight="false" outlineLevel="0" collapsed="false">
      <c r="C675" s="182"/>
      <c r="D675" s="182"/>
      <c r="E675" s="182"/>
      <c r="F675" s="182"/>
      <c r="G675" s="182"/>
      <c r="H675" s="182"/>
      <c r="I675" s="182"/>
      <c r="J675" s="78"/>
      <c r="K675" s="78"/>
      <c r="L675" s="78"/>
    </row>
    <row r="676" s="77" customFormat="true" ht="18.75" hidden="false" customHeight="false" outlineLevel="0" collapsed="false">
      <c r="C676" s="182"/>
      <c r="D676" s="182"/>
      <c r="E676" s="182"/>
      <c r="F676" s="182"/>
      <c r="G676" s="182"/>
      <c r="H676" s="182"/>
      <c r="I676" s="182"/>
      <c r="J676" s="78"/>
      <c r="K676" s="78"/>
      <c r="L676" s="78"/>
    </row>
    <row r="677" s="77" customFormat="true" ht="18.75" hidden="false" customHeight="false" outlineLevel="0" collapsed="false">
      <c r="C677" s="182"/>
      <c r="D677" s="182"/>
      <c r="E677" s="182"/>
      <c r="F677" s="182"/>
      <c r="G677" s="182"/>
      <c r="H677" s="182"/>
      <c r="I677" s="182"/>
      <c r="J677" s="78"/>
      <c r="K677" s="78"/>
      <c r="L677" s="78"/>
    </row>
    <row r="678" s="77" customFormat="true" ht="18.75" hidden="false" customHeight="false" outlineLevel="0" collapsed="false">
      <c r="C678" s="182"/>
      <c r="D678" s="182"/>
      <c r="E678" s="182"/>
      <c r="F678" s="182"/>
      <c r="G678" s="182"/>
      <c r="H678" s="182"/>
      <c r="I678" s="182"/>
      <c r="J678" s="78"/>
      <c r="K678" s="78"/>
      <c r="L678" s="78"/>
    </row>
    <row r="679" s="77" customFormat="true" ht="18.75" hidden="false" customHeight="false" outlineLevel="0" collapsed="false">
      <c r="C679" s="182"/>
      <c r="D679" s="182"/>
      <c r="E679" s="182"/>
      <c r="F679" s="182"/>
      <c r="G679" s="182"/>
      <c r="H679" s="182"/>
      <c r="I679" s="182"/>
      <c r="J679" s="78"/>
      <c r="K679" s="78"/>
      <c r="L679" s="78"/>
    </row>
    <row r="680" s="77" customFormat="true" ht="18.75" hidden="false" customHeight="false" outlineLevel="0" collapsed="false">
      <c r="C680" s="182"/>
      <c r="D680" s="182"/>
      <c r="E680" s="182"/>
      <c r="F680" s="182"/>
      <c r="G680" s="182"/>
      <c r="H680" s="182"/>
      <c r="I680" s="182"/>
      <c r="J680" s="78"/>
      <c r="K680" s="78"/>
      <c r="L680" s="78"/>
    </row>
    <row r="681" s="77" customFormat="true" ht="18.75" hidden="false" customHeight="false" outlineLevel="0" collapsed="false">
      <c r="C681" s="182"/>
      <c r="D681" s="182"/>
      <c r="E681" s="182"/>
      <c r="F681" s="182"/>
      <c r="G681" s="182"/>
      <c r="H681" s="182"/>
      <c r="I681" s="182"/>
      <c r="J681" s="78"/>
      <c r="K681" s="78"/>
      <c r="L681" s="78"/>
    </row>
    <row r="682" s="77" customFormat="true" ht="18.75" hidden="false" customHeight="false" outlineLevel="0" collapsed="false">
      <c r="C682" s="182"/>
      <c r="D682" s="182"/>
      <c r="E682" s="182"/>
      <c r="F682" s="182"/>
      <c r="G682" s="182"/>
      <c r="H682" s="182"/>
      <c r="I682" s="182"/>
      <c r="J682" s="78"/>
      <c r="K682" s="78"/>
      <c r="L682" s="78"/>
    </row>
    <row r="683" s="77" customFormat="true" ht="18.75" hidden="false" customHeight="false" outlineLevel="0" collapsed="false">
      <c r="C683" s="182"/>
      <c r="D683" s="182"/>
      <c r="E683" s="182"/>
      <c r="F683" s="182"/>
      <c r="G683" s="182"/>
      <c r="H683" s="182"/>
      <c r="I683" s="182"/>
      <c r="J683" s="78"/>
      <c r="K683" s="78"/>
      <c r="L683" s="78"/>
    </row>
    <row r="684" s="77" customFormat="true" ht="18.75" hidden="false" customHeight="false" outlineLevel="0" collapsed="false">
      <c r="C684" s="182"/>
      <c r="D684" s="182"/>
      <c r="E684" s="182"/>
      <c r="F684" s="182"/>
      <c r="G684" s="182"/>
      <c r="H684" s="182"/>
      <c r="I684" s="182"/>
      <c r="J684" s="78"/>
      <c r="K684" s="78"/>
      <c r="L684" s="78"/>
    </row>
    <row r="685" s="77" customFormat="true" ht="18.75" hidden="false" customHeight="false" outlineLevel="0" collapsed="false">
      <c r="C685" s="182"/>
      <c r="D685" s="182"/>
      <c r="E685" s="182"/>
      <c r="F685" s="182"/>
      <c r="G685" s="182"/>
      <c r="H685" s="182"/>
      <c r="I685" s="182"/>
      <c r="J685" s="78"/>
      <c r="K685" s="78"/>
      <c r="L685" s="78"/>
    </row>
    <row r="686" s="77" customFormat="true" ht="18.75" hidden="false" customHeight="false" outlineLevel="0" collapsed="false">
      <c r="C686" s="182"/>
      <c r="D686" s="182"/>
      <c r="E686" s="182"/>
      <c r="F686" s="182"/>
      <c r="G686" s="182"/>
      <c r="H686" s="182"/>
      <c r="I686" s="182"/>
      <c r="J686" s="78"/>
      <c r="K686" s="78"/>
      <c r="L686" s="78"/>
    </row>
    <row r="687" s="77" customFormat="true" ht="18.75" hidden="false" customHeight="false" outlineLevel="0" collapsed="false">
      <c r="C687" s="182"/>
      <c r="D687" s="182"/>
      <c r="E687" s="182"/>
      <c r="F687" s="182"/>
      <c r="G687" s="182"/>
      <c r="H687" s="182"/>
      <c r="I687" s="182"/>
      <c r="J687" s="78"/>
      <c r="K687" s="78"/>
      <c r="L687" s="78"/>
    </row>
    <row r="688" s="77" customFormat="true" ht="18.75" hidden="false" customHeight="false" outlineLevel="0" collapsed="false">
      <c r="C688" s="182"/>
      <c r="D688" s="182"/>
      <c r="E688" s="182"/>
      <c r="F688" s="182"/>
      <c r="G688" s="182"/>
      <c r="H688" s="182"/>
      <c r="I688" s="182"/>
      <c r="J688" s="78"/>
      <c r="K688" s="78"/>
      <c r="L688" s="78"/>
    </row>
    <row r="689" s="77" customFormat="true" ht="18.75" hidden="false" customHeight="false" outlineLevel="0" collapsed="false">
      <c r="C689" s="182"/>
      <c r="D689" s="182"/>
      <c r="E689" s="182"/>
      <c r="F689" s="182"/>
      <c r="G689" s="182"/>
      <c r="H689" s="182"/>
      <c r="I689" s="182"/>
      <c r="J689" s="78"/>
      <c r="K689" s="78"/>
      <c r="L689" s="78"/>
    </row>
    <row r="690" s="77" customFormat="true" ht="18.75" hidden="false" customHeight="false" outlineLevel="0" collapsed="false">
      <c r="C690" s="182"/>
      <c r="D690" s="182"/>
      <c r="E690" s="182"/>
      <c r="F690" s="182"/>
      <c r="G690" s="182"/>
      <c r="H690" s="182"/>
      <c r="I690" s="182"/>
      <c r="J690" s="78"/>
      <c r="K690" s="78"/>
      <c r="L690" s="78"/>
    </row>
    <row r="691" s="77" customFormat="true" ht="18.75" hidden="false" customHeight="false" outlineLevel="0" collapsed="false">
      <c r="C691" s="182"/>
      <c r="D691" s="182"/>
      <c r="E691" s="182"/>
      <c r="F691" s="182"/>
      <c r="G691" s="182"/>
      <c r="H691" s="182"/>
      <c r="I691" s="182"/>
      <c r="J691" s="78"/>
      <c r="K691" s="78"/>
      <c r="L691" s="78"/>
    </row>
    <row r="692" s="77" customFormat="true" ht="18.75" hidden="false" customHeight="false" outlineLevel="0" collapsed="false">
      <c r="C692" s="182"/>
      <c r="D692" s="182"/>
      <c r="E692" s="182"/>
      <c r="F692" s="182"/>
      <c r="G692" s="182"/>
      <c r="H692" s="182"/>
      <c r="I692" s="182"/>
      <c r="J692" s="78"/>
      <c r="K692" s="78"/>
      <c r="L692" s="78"/>
    </row>
    <row r="693" s="77" customFormat="true" ht="18.75" hidden="false" customHeight="false" outlineLevel="0" collapsed="false">
      <c r="C693" s="182"/>
      <c r="D693" s="182"/>
      <c r="E693" s="182"/>
      <c r="F693" s="182"/>
      <c r="G693" s="182"/>
      <c r="H693" s="182"/>
      <c r="I693" s="182"/>
      <c r="J693" s="78"/>
      <c r="K693" s="78"/>
      <c r="L693" s="78"/>
    </row>
    <row r="694" s="77" customFormat="true" ht="18.75" hidden="false" customHeight="false" outlineLevel="0" collapsed="false">
      <c r="C694" s="182"/>
      <c r="D694" s="182"/>
      <c r="E694" s="182"/>
      <c r="F694" s="182"/>
      <c r="G694" s="182"/>
      <c r="H694" s="182"/>
      <c r="I694" s="182"/>
      <c r="J694" s="78"/>
      <c r="K694" s="78"/>
      <c r="L694" s="78"/>
    </row>
    <row r="695" s="77" customFormat="true" ht="18.75" hidden="false" customHeight="false" outlineLevel="0" collapsed="false">
      <c r="C695" s="182"/>
      <c r="D695" s="182"/>
      <c r="E695" s="182"/>
      <c r="F695" s="182"/>
      <c r="G695" s="182"/>
      <c r="H695" s="182"/>
      <c r="I695" s="182"/>
      <c r="J695" s="78"/>
      <c r="K695" s="78"/>
      <c r="L695" s="78"/>
    </row>
    <row r="696" s="77" customFormat="true" ht="18.75" hidden="false" customHeight="false" outlineLevel="0" collapsed="false">
      <c r="C696" s="182"/>
      <c r="D696" s="182"/>
      <c r="E696" s="182"/>
      <c r="F696" s="182"/>
      <c r="G696" s="182"/>
      <c r="H696" s="182"/>
      <c r="I696" s="182"/>
      <c r="J696" s="78"/>
      <c r="K696" s="78"/>
      <c r="L696" s="78"/>
    </row>
    <row r="697" s="77" customFormat="true" ht="18.75" hidden="false" customHeight="false" outlineLevel="0" collapsed="false">
      <c r="C697" s="182"/>
      <c r="D697" s="182"/>
      <c r="E697" s="182"/>
      <c r="F697" s="182"/>
      <c r="G697" s="182"/>
      <c r="H697" s="182"/>
      <c r="I697" s="182"/>
      <c r="J697" s="78"/>
      <c r="K697" s="78"/>
      <c r="L697" s="78"/>
    </row>
    <row r="698" s="77" customFormat="true" ht="18.75" hidden="false" customHeight="false" outlineLevel="0" collapsed="false">
      <c r="C698" s="182"/>
      <c r="D698" s="182"/>
      <c r="E698" s="182"/>
      <c r="F698" s="182"/>
      <c r="G698" s="182"/>
      <c r="H698" s="182"/>
      <c r="I698" s="182"/>
      <c r="J698" s="78"/>
      <c r="K698" s="78"/>
      <c r="L698" s="78"/>
    </row>
    <row r="699" s="77" customFormat="true" ht="18.75" hidden="false" customHeight="false" outlineLevel="0" collapsed="false">
      <c r="C699" s="182"/>
      <c r="D699" s="182"/>
      <c r="E699" s="182"/>
      <c r="F699" s="182"/>
      <c r="G699" s="182"/>
      <c r="H699" s="182"/>
      <c r="I699" s="182"/>
      <c r="J699" s="78"/>
      <c r="K699" s="78"/>
      <c r="L699" s="78"/>
    </row>
    <row r="700" s="77" customFormat="true" ht="18.75" hidden="false" customHeight="false" outlineLevel="0" collapsed="false">
      <c r="C700" s="182"/>
      <c r="D700" s="182"/>
      <c r="E700" s="182"/>
      <c r="F700" s="182"/>
      <c r="G700" s="182"/>
      <c r="H700" s="182"/>
      <c r="I700" s="182"/>
      <c r="J700" s="78"/>
      <c r="K700" s="78"/>
      <c r="L700" s="78"/>
    </row>
    <row r="701" s="77" customFormat="true" ht="18.75" hidden="false" customHeight="false" outlineLevel="0" collapsed="false">
      <c r="C701" s="182"/>
      <c r="D701" s="182"/>
      <c r="E701" s="182"/>
      <c r="F701" s="182"/>
      <c r="G701" s="182"/>
      <c r="H701" s="182"/>
      <c r="I701" s="182"/>
      <c r="J701" s="78"/>
      <c r="K701" s="78"/>
      <c r="L701" s="78"/>
    </row>
    <row r="702" s="77" customFormat="true" ht="18.75" hidden="false" customHeight="false" outlineLevel="0" collapsed="false">
      <c r="C702" s="182"/>
      <c r="D702" s="182"/>
      <c r="E702" s="182"/>
      <c r="F702" s="182"/>
      <c r="G702" s="182"/>
      <c r="H702" s="182"/>
      <c r="I702" s="182"/>
      <c r="J702" s="78"/>
      <c r="K702" s="78"/>
      <c r="L702" s="78"/>
    </row>
    <row r="703" s="77" customFormat="true" ht="18.75" hidden="false" customHeight="false" outlineLevel="0" collapsed="false">
      <c r="C703" s="182"/>
      <c r="D703" s="182"/>
      <c r="E703" s="182"/>
      <c r="F703" s="182"/>
      <c r="G703" s="182"/>
      <c r="H703" s="182"/>
      <c r="I703" s="182"/>
      <c r="J703" s="78"/>
      <c r="K703" s="78"/>
      <c r="L703" s="78"/>
    </row>
    <row r="704" s="77" customFormat="true" ht="18.75" hidden="false" customHeight="false" outlineLevel="0" collapsed="false">
      <c r="C704" s="182"/>
      <c r="D704" s="182"/>
      <c r="E704" s="182"/>
      <c r="F704" s="182"/>
      <c r="G704" s="182"/>
      <c r="H704" s="182"/>
      <c r="I704" s="182"/>
      <c r="J704" s="78"/>
      <c r="K704" s="78"/>
      <c r="L704" s="78"/>
    </row>
    <row r="705" s="77" customFormat="true" ht="18.75" hidden="false" customHeight="false" outlineLevel="0" collapsed="false">
      <c r="C705" s="182"/>
      <c r="D705" s="182"/>
      <c r="E705" s="182"/>
      <c r="F705" s="182"/>
      <c r="G705" s="182"/>
      <c r="H705" s="182"/>
      <c r="I705" s="182"/>
      <c r="J705" s="78"/>
      <c r="K705" s="78"/>
      <c r="L705" s="78"/>
    </row>
    <row r="706" s="77" customFormat="true" ht="18.75" hidden="false" customHeight="false" outlineLevel="0" collapsed="false">
      <c r="C706" s="182"/>
      <c r="D706" s="182"/>
      <c r="E706" s="182"/>
      <c r="F706" s="182"/>
      <c r="G706" s="182"/>
      <c r="H706" s="182"/>
      <c r="I706" s="182"/>
      <c r="J706" s="78"/>
      <c r="K706" s="78"/>
      <c r="L706" s="78"/>
    </row>
    <row r="707" s="77" customFormat="true" ht="18.75" hidden="false" customHeight="false" outlineLevel="0" collapsed="false">
      <c r="C707" s="182"/>
      <c r="D707" s="182"/>
      <c r="E707" s="182"/>
      <c r="F707" s="182"/>
      <c r="G707" s="182"/>
      <c r="H707" s="182"/>
      <c r="I707" s="182"/>
      <c r="J707" s="78"/>
      <c r="K707" s="78"/>
      <c r="L707" s="78"/>
    </row>
    <row r="708" s="77" customFormat="true" ht="18.75" hidden="false" customHeight="false" outlineLevel="0" collapsed="false">
      <c r="C708" s="182"/>
      <c r="D708" s="182"/>
      <c r="E708" s="182"/>
      <c r="F708" s="182"/>
      <c r="G708" s="182"/>
      <c r="H708" s="182"/>
      <c r="I708" s="182"/>
      <c r="J708" s="78"/>
      <c r="K708" s="78"/>
      <c r="L708" s="78"/>
    </row>
    <row r="709" s="77" customFormat="true" ht="18.75" hidden="false" customHeight="false" outlineLevel="0" collapsed="false">
      <c r="C709" s="182"/>
      <c r="D709" s="182"/>
      <c r="E709" s="182"/>
      <c r="F709" s="182"/>
      <c r="G709" s="182"/>
      <c r="H709" s="182"/>
      <c r="I709" s="182"/>
      <c r="J709" s="78"/>
      <c r="K709" s="78"/>
      <c r="L709" s="78"/>
    </row>
    <row r="710" s="77" customFormat="true" ht="18.75" hidden="false" customHeight="false" outlineLevel="0" collapsed="false">
      <c r="C710" s="182"/>
      <c r="D710" s="182"/>
      <c r="E710" s="182"/>
      <c r="F710" s="182"/>
      <c r="G710" s="182"/>
      <c r="H710" s="182"/>
      <c r="I710" s="182"/>
      <c r="J710" s="78"/>
      <c r="K710" s="78"/>
      <c r="L710" s="78"/>
    </row>
    <row r="711" s="77" customFormat="true" ht="18.75" hidden="false" customHeight="false" outlineLevel="0" collapsed="false">
      <c r="C711" s="182"/>
      <c r="D711" s="182"/>
      <c r="E711" s="182"/>
      <c r="F711" s="182"/>
      <c r="G711" s="182"/>
      <c r="H711" s="182"/>
      <c r="I711" s="182"/>
      <c r="J711" s="78"/>
      <c r="K711" s="78"/>
      <c r="L711" s="78"/>
    </row>
    <row r="712" s="77" customFormat="true" ht="18.75" hidden="false" customHeight="false" outlineLevel="0" collapsed="false">
      <c r="C712" s="182"/>
      <c r="D712" s="182"/>
      <c r="E712" s="182"/>
      <c r="F712" s="182"/>
      <c r="G712" s="182"/>
      <c r="H712" s="182"/>
      <c r="I712" s="182"/>
      <c r="J712" s="78"/>
      <c r="K712" s="78"/>
      <c r="L712" s="78"/>
    </row>
    <row r="713" s="77" customFormat="true" ht="18.75" hidden="false" customHeight="false" outlineLevel="0" collapsed="false">
      <c r="C713" s="182"/>
      <c r="D713" s="182"/>
      <c r="E713" s="182"/>
      <c r="F713" s="182"/>
      <c r="G713" s="182"/>
      <c r="H713" s="182"/>
      <c r="I713" s="182"/>
      <c r="J713" s="78"/>
      <c r="K713" s="78"/>
      <c r="L713" s="78"/>
    </row>
    <row r="714" s="77" customFormat="true" ht="18.75" hidden="false" customHeight="false" outlineLevel="0" collapsed="false">
      <c r="C714" s="182"/>
      <c r="D714" s="182"/>
      <c r="E714" s="182"/>
      <c r="F714" s="182"/>
      <c r="G714" s="182"/>
      <c r="H714" s="182"/>
      <c r="I714" s="182"/>
      <c r="J714" s="78"/>
      <c r="K714" s="78"/>
      <c r="L714" s="78"/>
    </row>
    <row r="715" s="77" customFormat="true" ht="18.75" hidden="false" customHeight="false" outlineLevel="0" collapsed="false">
      <c r="C715" s="182"/>
      <c r="D715" s="182"/>
      <c r="E715" s="182"/>
      <c r="F715" s="182"/>
      <c r="G715" s="182"/>
      <c r="H715" s="182"/>
      <c r="I715" s="182"/>
      <c r="J715" s="78"/>
      <c r="K715" s="78"/>
      <c r="L715" s="78"/>
    </row>
    <row r="716" s="77" customFormat="true" ht="18.75" hidden="false" customHeight="false" outlineLevel="0" collapsed="false">
      <c r="C716" s="182"/>
      <c r="D716" s="182"/>
      <c r="E716" s="182"/>
      <c r="F716" s="182"/>
      <c r="G716" s="182"/>
      <c r="H716" s="182"/>
      <c r="I716" s="182"/>
      <c r="J716" s="78"/>
      <c r="K716" s="78"/>
      <c r="L716" s="78"/>
    </row>
    <row r="717" s="77" customFormat="true" ht="18.75" hidden="false" customHeight="false" outlineLevel="0" collapsed="false">
      <c r="C717" s="182"/>
      <c r="D717" s="182"/>
      <c r="E717" s="182"/>
      <c r="F717" s="182"/>
      <c r="G717" s="182"/>
      <c r="H717" s="182"/>
      <c r="I717" s="182"/>
      <c r="J717" s="78"/>
      <c r="K717" s="78"/>
      <c r="L717" s="78"/>
    </row>
    <row r="718" s="77" customFormat="true" ht="18.75" hidden="false" customHeight="false" outlineLevel="0" collapsed="false">
      <c r="C718" s="182"/>
      <c r="D718" s="182"/>
      <c r="E718" s="182"/>
      <c r="F718" s="182"/>
      <c r="G718" s="182"/>
      <c r="H718" s="182"/>
      <c r="I718" s="182"/>
      <c r="J718" s="78"/>
      <c r="K718" s="78"/>
      <c r="L718" s="78"/>
    </row>
    <row r="719" s="77" customFormat="true" ht="18.75" hidden="false" customHeight="false" outlineLevel="0" collapsed="false">
      <c r="C719" s="182"/>
      <c r="D719" s="182"/>
      <c r="E719" s="182"/>
      <c r="F719" s="182"/>
      <c r="G719" s="182"/>
      <c r="H719" s="182"/>
      <c r="I719" s="182"/>
      <c r="J719" s="78"/>
      <c r="K719" s="78"/>
      <c r="L719" s="78"/>
    </row>
    <row r="720" s="77" customFormat="true" ht="18.75" hidden="false" customHeight="false" outlineLevel="0" collapsed="false">
      <c r="C720" s="182"/>
      <c r="D720" s="182"/>
      <c r="E720" s="182"/>
      <c r="F720" s="182"/>
      <c r="G720" s="182"/>
      <c r="H720" s="182"/>
      <c r="I720" s="182"/>
      <c r="J720" s="78"/>
      <c r="K720" s="78"/>
      <c r="L720" s="78"/>
    </row>
    <row r="721" s="77" customFormat="true" ht="18.75" hidden="false" customHeight="false" outlineLevel="0" collapsed="false">
      <c r="C721" s="182"/>
      <c r="D721" s="182"/>
      <c r="E721" s="182"/>
      <c r="F721" s="182"/>
      <c r="G721" s="182"/>
      <c r="H721" s="182"/>
      <c r="I721" s="182"/>
      <c r="J721" s="78"/>
      <c r="K721" s="78"/>
      <c r="L721" s="78"/>
    </row>
    <row r="722" s="77" customFormat="true" ht="18.75" hidden="false" customHeight="false" outlineLevel="0" collapsed="false">
      <c r="C722" s="182"/>
      <c r="D722" s="182"/>
      <c r="E722" s="182"/>
      <c r="F722" s="182"/>
      <c r="G722" s="182"/>
      <c r="H722" s="182"/>
      <c r="I722" s="182"/>
      <c r="J722" s="78"/>
      <c r="K722" s="78"/>
      <c r="L722" s="78"/>
    </row>
    <row r="723" s="77" customFormat="true" ht="18.75" hidden="false" customHeight="false" outlineLevel="0" collapsed="false">
      <c r="C723" s="182"/>
      <c r="D723" s="182"/>
      <c r="E723" s="182"/>
      <c r="F723" s="182"/>
      <c r="G723" s="182"/>
      <c r="H723" s="182"/>
      <c r="I723" s="182"/>
      <c r="J723" s="78"/>
      <c r="K723" s="78"/>
      <c r="L723" s="78"/>
    </row>
    <row r="724" s="77" customFormat="true" ht="18.75" hidden="false" customHeight="false" outlineLevel="0" collapsed="false">
      <c r="C724" s="182"/>
      <c r="D724" s="182"/>
      <c r="E724" s="182"/>
      <c r="F724" s="182"/>
      <c r="G724" s="182"/>
      <c r="H724" s="182"/>
      <c r="I724" s="182"/>
      <c r="J724" s="78"/>
      <c r="K724" s="78"/>
      <c r="L724" s="78"/>
    </row>
    <row r="725" s="77" customFormat="true" ht="18.75" hidden="false" customHeight="false" outlineLevel="0" collapsed="false">
      <c r="C725" s="182"/>
      <c r="D725" s="182"/>
      <c r="E725" s="182"/>
      <c r="F725" s="182"/>
      <c r="G725" s="182"/>
      <c r="H725" s="182"/>
      <c r="I725" s="182"/>
      <c r="J725" s="78"/>
      <c r="K725" s="78"/>
      <c r="L725" s="78"/>
    </row>
    <row r="726" s="77" customFormat="true" ht="18.75" hidden="false" customHeight="false" outlineLevel="0" collapsed="false">
      <c r="C726" s="182"/>
      <c r="D726" s="182"/>
      <c r="E726" s="182"/>
      <c r="F726" s="182"/>
      <c r="G726" s="182"/>
      <c r="H726" s="182"/>
      <c r="I726" s="182"/>
      <c r="J726" s="78"/>
      <c r="K726" s="78"/>
      <c r="L726" s="78"/>
    </row>
    <row r="727" s="77" customFormat="true" ht="18.75" hidden="false" customHeight="false" outlineLevel="0" collapsed="false">
      <c r="C727" s="182"/>
      <c r="D727" s="182"/>
      <c r="E727" s="182"/>
      <c r="F727" s="182"/>
      <c r="G727" s="182"/>
      <c r="H727" s="182"/>
      <c r="I727" s="182"/>
      <c r="J727" s="78"/>
      <c r="K727" s="78"/>
      <c r="L727" s="78"/>
    </row>
    <row r="728" s="77" customFormat="true" ht="18.75" hidden="false" customHeight="false" outlineLevel="0" collapsed="false">
      <c r="C728" s="182"/>
      <c r="D728" s="182"/>
      <c r="E728" s="182"/>
      <c r="F728" s="182"/>
      <c r="G728" s="182"/>
      <c r="H728" s="182"/>
      <c r="I728" s="182"/>
      <c r="J728" s="78"/>
      <c r="K728" s="78"/>
      <c r="L728" s="78"/>
    </row>
    <row r="729" s="77" customFormat="true" ht="18.75" hidden="false" customHeight="false" outlineLevel="0" collapsed="false">
      <c r="C729" s="182"/>
      <c r="D729" s="182"/>
      <c r="E729" s="182"/>
      <c r="F729" s="182"/>
      <c r="G729" s="182"/>
      <c r="H729" s="182"/>
      <c r="I729" s="182"/>
      <c r="J729" s="78"/>
      <c r="K729" s="78"/>
      <c r="L729" s="78"/>
    </row>
    <row r="730" s="77" customFormat="true" ht="18.75" hidden="false" customHeight="false" outlineLevel="0" collapsed="false">
      <c r="C730" s="182"/>
      <c r="D730" s="182"/>
      <c r="E730" s="182"/>
      <c r="F730" s="182"/>
      <c r="G730" s="182"/>
      <c r="H730" s="182"/>
      <c r="I730" s="182"/>
      <c r="J730" s="78"/>
      <c r="K730" s="78"/>
      <c r="L730" s="78"/>
    </row>
    <row r="731" s="77" customFormat="true" ht="18.75" hidden="false" customHeight="false" outlineLevel="0" collapsed="false">
      <c r="C731" s="182"/>
      <c r="D731" s="182"/>
      <c r="E731" s="182"/>
      <c r="F731" s="182"/>
      <c r="G731" s="182"/>
      <c r="H731" s="182"/>
      <c r="I731" s="182"/>
      <c r="J731" s="78"/>
      <c r="K731" s="78"/>
      <c r="L731" s="78"/>
    </row>
    <row r="732" s="77" customFormat="true" ht="18.75" hidden="false" customHeight="false" outlineLevel="0" collapsed="false">
      <c r="C732" s="182"/>
      <c r="D732" s="182"/>
      <c r="E732" s="182"/>
      <c r="F732" s="182"/>
      <c r="G732" s="182"/>
      <c r="H732" s="182"/>
      <c r="I732" s="182"/>
      <c r="J732" s="78"/>
      <c r="K732" s="78"/>
      <c r="L732" s="78"/>
    </row>
    <row r="733" s="77" customFormat="true" ht="18.75" hidden="false" customHeight="false" outlineLevel="0" collapsed="false">
      <c r="C733" s="182"/>
      <c r="D733" s="182"/>
      <c r="E733" s="182"/>
      <c r="F733" s="182"/>
      <c r="G733" s="182"/>
      <c r="H733" s="182"/>
      <c r="I733" s="182"/>
      <c r="J733" s="78"/>
      <c r="K733" s="78"/>
      <c r="L733" s="78"/>
    </row>
    <row r="734" s="77" customFormat="true" ht="18.75" hidden="false" customHeight="false" outlineLevel="0" collapsed="false">
      <c r="C734" s="182"/>
      <c r="D734" s="182"/>
      <c r="E734" s="182"/>
      <c r="F734" s="182"/>
      <c r="G734" s="182"/>
      <c r="H734" s="182"/>
      <c r="I734" s="182"/>
      <c r="J734" s="78"/>
      <c r="K734" s="78"/>
      <c r="L734" s="78"/>
    </row>
    <row r="735" s="77" customFormat="true" ht="18.75" hidden="false" customHeight="false" outlineLevel="0" collapsed="false">
      <c r="C735" s="182"/>
      <c r="D735" s="182"/>
      <c r="E735" s="182"/>
      <c r="F735" s="182"/>
      <c r="G735" s="182"/>
      <c r="H735" s="182"/>
      <c r="I735" s="182"/>
      <c r="J735" s="78"/>
      <c r="K735" s="78"/>
      <c r="L735" s="78"/>
    </row>
    <row r="736" s="77" customFormat="true" ht="18.75" hidden="false" customHeight="false" outlineLevel="0" collapsed="false">
      <c r="C736" s="182"/>
      <c r="D736" s="182"/>
      <c r="E736" s="182"/>
      <c r="F736" s="182"/>
      <c r="G736" s="182"/>
      <c r="H736" s="182"/>
      <c r="I736" s="182"/>
      <c r="J736" s="78"/>
      <c r="K736" s="78"/>
      <c r="L736" s="78"/>
    </row>
    <row r="737" s="77" customFormat="true" ht="18.75" hidden="false" customHeight="false" outlineLevel="0" collapsed="false">
      <c r="C737" s="182"/>
      <c r="D737" s="182"/>
      <c r="E737" s="182"/>
      <c r="F737" s="182"/>
      <c r="G737" s="182"/>
      <c r="H737" s="182"/>
      <c r="I737" s="182"/>
      <c r="J737" s="78"/>
      <c r="K737" s="78"/>
      <c r="L737" s="78"/>
    </row>
    <row r="738" s="77" customFormat="true" ht="18.75" hidden="false" customHeight="false" outlineLevel="0" collapsed="false">
      <c r="C738" s="182"/>
      <c r="D738" s="182"/>
      <c r="E738" s="182"/>
      <c r="F738" s="182"/>
      <c r="G738" s="182"/>
      <c r="H738" s="182"/>
      <c r="I738" s="182"/>
      <c r="J738" s="78"/>
      <c r="K738" s="78"/>
      <c r="L738" s="78"/>
    </row>
    <row r="739" s="77" customFormat="true" ht="18.75" hidden="false" customHeight="false" outlineLevel="0" collapsed="false">
      <c r="C739" s="182"/>
      <c r="D739" s="182"/>
      <c r="E739" s="182"/>
      <c r="F739" s="182"/>
      <c r="G739" s="182"/>
      <c r="H739" s="182"/>
      <c r="I739" s="182"/>
      <c r="J739" s="78"/>
      <c r="K739" s="78"/>
      <c r="L739" s="78"/>
    </row>
    <row r="740" s="77" customFormat="true" ht="18.75" hidden="false" customHeight="false" outlineLevel="0" collapsed="false">
      <c r="C740" s="182"/>
      <c r="D740" s="182"/>
      <c r="E740" s="182"/>
      <c r="F740" s="182"/>
      <c r="G740" s="182"/>
      <c r="H740" s="182"/>
      <c r="I740" s="182"/>
      <c r="J740" s="78"/>
      <c r="K740" s="78"/>
      <c r="L740" s="78"/>
    </row>
    <row r="741" s="77" customFormat="true" ht="18.75" hidden="false" customHeight="false" outlineLevel="0" collapsed="false">
      <c r="C741" s="182"/>
      <c r="D741" s="182"/>
      <c r="E741" s="182"/>
      <c r="F741" s="182"/>
      <c r="G741" s="182"/>
      <c r="H741" s="182"/>
      <c r="I741" s="182"/>
      <c r="J741" s="78"/>
      <c r="K741" s="78"/>
      <c r="L741" s="78"/>
    </row>
    <row r="742" s="77" customFormat="true" ht="18.75" hidden="false" customHeight="false" outlineLevel="0" collapsed="false">
      <c r="C742" s="182"/>
      <c r="D742" s="182"/>
      <c r="E742" s="182"/>
      <c r="F742" s="182"/>
      <c r="G742" s="182"/>
      <c r="H742" s="182"/>
      <c r="I742" s="182"/>
      <c r="J742" s="78"/>
      <c r="K742" s="78"/>
      <c r="L742" s="78"/>
    </row>
    <row r="743" s="77" customFormat="true" ht="18.75" hidden="false" customHeight="false" outlineLevel="0" collapsed="false">
      <c r="C743" s="182"/>
      <c r="D743" s="182"/>
      <c r="E743" s="182"/>
      <c r="F743" s="182"/>
      <c r="G743" s="182"/>
      <c r="H743" s="182"/>
      <c r="I743" s="182"/>
      <c r="J743" s="78"/>
      <c r="K743" s="78"/>
      <c r="L743" s="78"/>
    </row>
    <row r="744" s="77" customFormat="true" ht="18.75" hidden="false" customHeight="false" outlineLevel="0" collapsed="false">
      <c r="C744" s="182"/>
      <c r="D744" s="182"/>
      <c r="E744" s="182"/>
      <c r="F744" s="182"/>
      <c r="G744" s="182"/>
      <c r="H744" s="182"/>
      <c r="I744" s="182"/>
      <c r="J744" s="78"/>
      <c r="K744" s="78"/>
      <c r="L744" s="78"/>
    </row>
    <row r="745" s="77" customFormat="true" ht="18.75" hidden="false" customHeight="false" outlineLevel="0" collapsed="false">
      <c r="C745" s="182"/>
      <c r="D745" s="182"/>
      <c r="E745" s="182"/>
      <c r="F745" s="182"/>
      <c r="G745" s="182"/>
      <c r="H745" s="182"/>
      <c r="I745" s="182"/>
      <c r="J745" s="78"/>
      <c r="K745" s="78"/>
      <c r="L745" s="78"/>
    </row>
    <row r="746" s="77" customFormat="true" ht="18.75" hidden="false" customHeight="false" outlineLevel="0" collapsed="false">
      <c r="C746" s="182"/>
      <c r="D746" s="182"/>
      <c r="E746" s="182"/>
      <c r="F746" s="182"/>
      <c r="G746" s="182"/>
      <c r="H746" s="182"/>
      <c r="I746" s="182"/>
      <c r="J746" s="78"/>
      <c r="K746" s="78"/>
      <c r="L746" s="78"/>
    </row>
    <row r="747" s="77" customFormat="true" ht="18.75" hidden="false" customHeight="false" outlineLevel="0" collapsed="false">
      <c r="C747" s="182"/>
      <c r="D747" s="182"/>
      <c r="E747" s="182"/>
      <c r="F747" s="182"/>
      <c r="G747" s="182"/>
      <c r="H747" s="182"/>
      <c r="I747" s="182"/>
      <c r="J747" s="78"/>
      <c r="K747" s="78"/>
      <c r="L747" s="78"/>
    </row>
    <row r="748" s="77" customFormat="true" ht="18.75" hidden="false" customHeight="false" outlineLevel="0" collapsed="false">
      <c r="C748" s="182"/>
      <c r="D748" s="182"/>
      <c r="E748" s="182"/>
      <c r="F748" s="182"/>
      <c r="G748" s="182"/>
      <c r="H748" s="182"/>
      <c r="I748" s="182"/>
      <c r="J748" s="78"/>
      <c r="K748" s="78"/>
      <c r="L748" s="78"/>
    </row>
    <row r="749" s="77" customFormat="true" ht="18.75" hidden="false" customHeight="false" outlineLevel="0" collapsed="false">
      <c r="C749" s="182"/>
      <c r="D749" s="182"/>
      <c r="E749" s="182"/>
      <c r="F749" s="182"/>
      <c r="G749" s="182"/>
      <c r="H749" s="182"/>
      <c r="I749" s="182"/>
      <c r="J749" s="78"/>
      <c r="K749" s="78"/>
      <c r="L749" s="78"/>
    </row>
    <row r="750" s="77" customFormat="true" ht="18.75" hidden="false" customHeight="false" outlineLevel="0" collapsed="false">
      <c r="C750" s="182"/>
      <c r="D750" s="182"/>
      <c r="E750" s="182"/>
      <c r="F750" s="182"/>
      <c r="G750" s="182"/>
      <c r="H750" s="182"/>
      <c r="I750" s="182"/>
      <c r="J750" s="78"/>
      <c r="K750" s="78"/>
      <c r="L750" s="78"/>
    </row>
    <row r="751" s="77" customFormat="true" ht="18.75" hidden="false" customHeight="false" outlineLevel="0" collapsed="false">
      <c r="C751" s="182"/>
      <c r="D751" s="182"/>
      <c r="E751" s="182"/>
      <c r="F751" s="182"/>
      <c r="G751" s="182"/>
      <c r="H751" s="182"/>
      <c r="I751" s="182"/>
      <c r="J751" s="78"/>
      <c r="K751" s="78"/>
      <c r="L751" s="78"/>
    </row>
    <row r="752" s="77" customFormat="true" ht="18.75" hidden="false" customHeight="false" outlineLevel="0" collapsed="false">
      <c r="C752" s="182"/>
      <c r="D752" s="182"/>
      <c r="E752" s="182"/>
      <c r="F752" s="182"/>
      <c r="G752" s="182"/>
      <c r="H752" s="182"/>
      <c r="I752" s="182"/>
      <c r="J752" s="78"/>
      <c r="K752" s="78"/>
      <c r="L752" s="78"/>
    </row>
    <row r="753" s="77" customFormat="true" ht="18.75" hidden="false" customHeight="false" outlineLevel="0" collapsed="false">
      <c r="C753" s="182"/>
      <c r="D753" s="182"/>
      <c r="E753" s="182"/>
      <c r="F753" s="182"/>
      <c r="G753" s="182"/>
      <c r="H753" s="182"/>
      <c r="I753" s="182"/>
      <c r="J753" s="78"/>
      <c r="K753" s="78"/>
      <c r="L753" s="78"/>
    </row>
    <row r="754" s="77" customFormat="true" ht="18.75" hidden="false" customHeight="false" outlineLevel="0" collapsed="false">
      <c r="C754" s="182"/>
      <c r="D754" s="182"/>
      <c r="E754" s="182"/>
      <c r="F754" s="182"/>
      <c r="G754" s="182"/>
      <c r="H754" s="182"/>
      <c r="I754" s="182"/>
      <c r="J754" s="78"/>
      <c r="K754" s="78"/>
      <c r="L754" s="78"/>
    </row>
    <row r="755" s="77" customFormat="true" ht="18.75" hidden="false" customHeight="false" outlineLevel="0" collapsed="false">
      <c r="C755" s="182"/>
      <c r="D755" s="182"/>
      <c r="E755" s="182"/>
      <c r="F755" s="182"/>
      <c r="G755" s="182"/>
      <c r="H755" s="182"/>
      <c r="I755" s="182"/>
      <c r="J755" s="78"/>
      <c r="K755" s="78"/>
      <c r="L755" s="78"/>
    </row>
    <row r="756" s="77" customFormat="true" ht="18.75" hidden="false" customHeight="false" outlineLevel="0" collapsed="false">
      <c r="C756" s="182"/>
      <c r="D756" s="182"/>
      <c r="E756" s="182"/>
      <c r="F756" s="182"/>
      <c r="G756" s="182"/>
      <c r="H756" s="182"/>
      <c r="I756" s="182"/>
      <c r="J756" s="78"/>
      <c r="K756" s="78"/>
      <c r="L756" s="78"/>
    </row>
    <row r="757" s="77" customFormat="true" ht="18.75" hidden="false" customHeight="false" outlineLevel="0" collapsed="false">
      <c r="C757" s="182"/>
      <c r="D757" s="182"/>
      <c r="E757" s="182"/>
      <c r="F757" s="182"/>
      <c r="G757" s="182"/>
      <c r="H757" s="182"/>
      <c r="I757" s="182"/>
      <c r="J757" s="78"/>
      <c r="K757" s="78"/>
      <c r="L757" s="78"/>
    </row>
    <row r="758" s="77" customFormat="true" ht="18.75" hidden="false" customHeight="false" outlineLevel="0" collapsed="false">
      <c r="C758" s="182"/>
      <c r="D758" s="182"/>
      <c r="E758" s="182"/>
      <c r="F758" s="182"/>
      <c r="G758" s="182"/>
      <c r="H758" s="182"/>
      <c r="I758" s="182"/>
      <c r="J758" s="78"/>
      <c r="K758" s="78"/>
      <c r="L758" s="78"/>
    </row>
    <row r="759" s="77" customFormat="true" ht="18.75" hidden="false" customHeight="false" outlineLevel="0" collapsed="false">
      <c r="C759" s="182"/>
      <c r="D759" s="182"/>
      <c r="E759" s="182"/>
      <c r="F759" s="182"/>
      <c r="G759" s="182"/>
      <c r="H759" s="182"/>
      <c r="I759" s="182"/>
      <c r="J759" s="78"/>
      <c r="K759" s="78"/>
      <c r="L759" s="78"/>
    </row>
    <row r="760" s="77" customFormat="true" ht="18.75" hidden="false" customHeight="false" outlineLevel="0" collapsed="false">
      <c r="C760" s="182"/>
      <c r="D760" s="182"/>
      <c r="E760" s="182"/>
      <c r="F760" s="182"/>
      <c r="G760" s="182"/>
      <c r="H760" s="182"/>
      <c r="I760" s="182"/>
      <c r="J760" s="78"/>
      <c r="K760" s="78"/>
      <c r="L760" s="78"/>
    </row>
    <row r="761" s="77" customFormat="true" ht="18.75" hidden="false" customHeight="false" outlineLevel="0" collapsed="false">
      <c r="C761" s="182"/>
      <c r="D761" s="182"/>
      <c r="E761" s="182"/>
      <c r="F761" s="182"/>
      <c r="G761" s="182"/>
      <c r="H761" s="182"/>
      <c r="I761" s="182"/>
      <c r="J761" s="78"/>
      <c r="K761" s="78"/>
      <c r="L761" s="78"/>
    </row>
    <row r="762" s="77" customFormat="true" ht="18.75" hidden="false" customHeight="false" outlineLevel="0" collapsed="false">
      <c r="C762" s="182"/>
      <c r="D762" s="182"/>
      <c r="E762" s="182"/>
      <c r="F762" s="182"/>
      <c r="G762" s="182"/>
      <c r="H762" s="182"/>
      <c r="I762" s="182"/>
      <c r="J762" s="78"/>
      <c r="K762" s="78"/>
      <c r="L762" s="78"/>
    </row>
    <row r="763" s="77" customFormat="true" ht="18.75" hidden="false" customHeight="false" outlineLevel="0" collapsed="false">
      <c r="C763" s="182"/>
      <c r="D763" s="182"/>
      <c r="E763" s="182"/>
      <c r="F763" s="182"/>
      <c r="G763" s="182"/>
      <c r="H763" s="182"/>
      <c r="I763" s="182"/>
      <c r="J763" s="78"/>
      <c r="K763" s="78"/>
      <c r="L763" s="78"/>
    </row>
    <row r="764" s="77" customFormat="true" ht="18.75" hidden="false" customHeight="false" outlineLevel="0" collapsed="false">
      <c r="C764" s="182"/>
      <c r="D764" s="182"/>
      <c r="E764" s="182"/>
      <c r="F764" s="182"/>
      <c r="G764" s="182"/>
      <c r="H764" s="182"/>
      <c r="I764" s="182"/>
      <c r="J764" s="78"/>
      <c r="K764" s="78"/>
      <c r="L764" s="78"/>
    </row>
    <row r="765" s="77" customFormat="true" ht="18.75" hidden="false" customHeight="false" outlineLevel="0" collapsed="false">
      <c r="C765" s="182"/>
      <c r="D765" s="182"/>
      <c r="E765" s="182"/>
      <c r="F765" s="182"/>
      <c r="G765" s="182"/>
      <c r="H765" s="182"/>
      <c r="I765" s="182"/>
      <c r="J765" s="78"/>
      <c r="K765" s="78"/>
      <c r="L765" s="78"/>
    </row>
    <row r="766" s="77" customFormat="true" ht="18.75" hidden="false" customHeight="false" outlineLevel="0" collapsed="false">
      <c r="C766" s="182"/>
      <c r="D766" s="182"/>
      <c r="E766" s="182"/>
      <c r="F766" s="182"/>
      <c r="G766" s="182"/>
      <c r="H766" s="182"/>
      <c r="I766" s="182"/>
      <c r="J766" s="78"/>
      <c r="K766" s="78"/>
      <c r="L766" s="78"/>
    </row>
    <row r="767" s="77" customFormat="true" ht="18.75" hidden="false" customHeight="false" outlineLevel="0" collapsed="false">
      <c r="C767" s="182"/>
      <c r="D767" s="182"/>
      <c r="E767" s="182"/>
      <c r="F767" s="182"/>
      <c r="G767" s="182"/>
      <c r="H767" s="182"/>
      <c r="I767" s="182"/>
      <c r="J767" s="78"/>
      <c r="K767" s="78"/>
      <c r="L767" s="78"/>
    </row>
    <row r="768" s="77" customFormat="true" ht="18.75" hidden="false" customHeight="false" outlineLevel="0" collapsed="false">
      <c r="C768" s="182"/>
      <c r="D768" s="182"/>
      <c r="E768" s="182"/>
      <c r="F768" s="182"/>
      <c r="G768" s="182"/>
      <c r="H768" s="182"/>
      <c r="I768" s="182"/>
      <c r="J768" s="78"/>
      <c r="K768" s="78"/>
      <c r="L768" s="78"/>
    </row>
    <row r="769" s="77" customFormat="true" ht="18.75" hidden="false" customHeight="false" outlineLevel="0" collapsed="false">
      <c r="C769" s="182"/>
      <c r="D769" s="182"/>
      <c r="E769" s="182"/>
      <c r="F769" s="182"/>
      <c r="G769" s="182"/>
      <c r="H769" s="182"/>
      <c r="I769" s="182"/>
      <c r="J769" s="78"/>
      <c r="K769" s="78"/>
      <c r="L769" s="78"/>
    </row>
    <row r="770" s="77" customFormat="true" ht="18.75" hidden="false" customHeight="false" outlineLevel="0" collapsed="false">
      <c r="C770" s="182"/>
      <c r="D770" s="182"/>
      <c r="E770" s="182"/>
      <c r="F770" s="182"/>
      <c r="G770" s="182"/>
      <c r="H770" s="182"/>
      <c r="I770" s="182"/>
      <c r="J770" s="78"/>
      <c r="K770" s="78"/>
      <c r="L770" s="78"/>
    </row>
    <row r="771" s="77" customFormat="true" ht="18.75" hidden="false" customHeight="false" outlineLevel="0" collapsed="false">
      <c r="C771" s="182"/>
      <c r="D771" s="182"/>
      <c r="E771" s="182"/>
      <c r="F771" s="182"/>
      <c r="G771" s="182"/>
      <c r="H771" s="182"/>
      <c r="I771" s="182"/>
      <c r="J771" s="78"/>
      <c r="K771" s="78"/>
      <c r="L771" s="78"/>
    </row>
    <row r="772" s="77" customFormat="true" ht="18.75" hidden="false" customHeight="false" outlineLevel="0" collapsed="false">
      <c r="C772" s="182"/>
      <c r="D772" s="182"/>
      <c r="E772" s="182"/>
      <c r="F772" s="182"/>
      <c r="G772" s="182"/>
      <c r="H772" s="182"/>
      <c r="I772" s="182"/>
      <c r="J772" s="78"/>
      <c r="K772" s="78"/>
      <c r="L772" s="78"/>
    </row>
    <row r="773" s="77" customFormat="true" ht="18.75" hidden="false" customHeight="false" outlineLevel="0" collapsed="false">
      <c r="C773" s="182"/>
      <c r="D773" s="182"/>
      <c r="E773" s="182"/>
      <c r="F773" s="182"/>
      <c r="G773" s="182"/>
      <c r="H773" s="182"/>
      <c r="I773" s="182"/>
      <c r="J773" s="78"/>
      <c r="K773" s="78"/>
      <c r="L773" s="78"/>
    </row>
    <row r="774" s="77" customFormat="true" ht="18.75" hidden="false" customHeight="false" outlineLevel="0" collapsed="false">
      <c r="C774" s="182"/>
      <c r="D774" s="182"/>
      <c r="E774" s="182"/>
      <c r="F774" s="182"/>
      <c r="G774" s="182"/>
      <c r="H774" s="182"/>
      <c r="I774" s="182"/>
      <c r="J774" s="78"/>
      <c r="K774" s="78"/>
      <c r="L774" s="78"/>
    </row>
    <row r="775" s="77" customFormat="true" ht="18.75" hidden="false" customHeight="false" outlineLevel="0" collapsed="false">
      <c r="C775" s="182"/>
      <c r="D775" s="182"/>
      <c r="E775" s="182"/>
      <c r="F775" s="182"/>
      <c r="G775" s="182"/>
      <c r="H775" s="182"/>
      <c r="I775" s="182"/>
      <c r="J775" s="78"/>
      <c r="K775" s="78"/>
      <c r="L775" s="78"/>
    </row>
    <row r="776" s="77" customFormat="true" ht="18.75" hidden="false" customHeight="false" outlineLevel="0" collapsed="false">
      <c r="C776" s="182"/>
      <c r="D776" s="182"/>
      <c r="E776" s="182"/>
      <c r="F776" s="182"/>
      <c r="G776" s="182"/>
      <c r="H776" s="182"/>
      <c r="I776" s="182"/>
      <c r="J776" s="78"/>
      <c r="K776" s="78"/>
      <c r="L776" s="78"/>
    </row>
    <row r="777" s="77" customFormat="true" ht="18.75" hidden="false" customHeight="false" outlineLevel="0" collapsed="false">
      <c r="C777" s="182"/>
      <c r="D777" s="182"/>
      <c r="E777" s="182"/>
      <c r="F777" s="182"/>
      <c r="G777" s="182"/>
      <c r="H777" s="182"/>
      <c r="I777" s="182"/>
      <c r="J777" s="78"/>
      <c r="K777" s="78"/>
      <c r="L777" s="78"/>
    </row>
    <row r="778" s="77" customFormat="true" ht="18.75" hidden="false" customHeight="false" outlineLevel="0" collapsed="false">
      <c r="C778" s="182"/>
      <c r="D778" s="182"/>
      <c r="E778" s="182"/>
      <c r="F778" s="182"/>
      <c r="G778" s="182"/>
      <c r="H778" s="182"/>
      <c r="I778" s="182"/>
      <c r="J778" s="78"/>
      <c r="K778" s="78"/>
      <c r="L778" s="78"/>
    </row>
    <row r="779" s="77" customFormat="true" ht="18.75" hidden="false" customHeight="false" outlineLevel="0" collapsed="false">
      <c r="C779" s="182"/>
      <c r="D779" s="182"/>
      <c r="E779" s="182"/>
      <c r="F779" s="182"/>
      <c r="G779" s="182"/>
      <c r="H779" s="182"/>
      <c r="I779" s="182"/>
      <c r="J779" s="78"/>
      <c r="K779" s="78"/>
      <c r="L779" s="78"/>
    </row>
    <row r="780" s="77" customFormat="true" ht="18.75" hidden="false" customHeight="false" outlineLevel="0" collapsed="false">
      <c r="C780" s="182"/>
      <c r="D780" s="182"/>
      <c r="E780" s="182"/>
      <c r="F780" s="182"/>
      <c r="G780" s="182"/>
      <c r="H780" s="182"/>
      <c r="I780" s="182"/>
      <c r="J780" s="78"/>
      <c r="K780" s="78"/>
      <c r="L780" s="78"/>
    </row>
    <row r="781" s="77" customFormat="true" ht="18.75" hidden="false" customHeight="false" outlineLevel="0" collapsed="false">
      <c r="C781" s="182"/>
      <c r="D781" s="182"/>
      <c r="E781" s="182"/>
      <c r="F781" s="182"/>
      <c r="G781" s="182"/>
      <c r="H781" s="182"/>
      <c r="I781" s="182"/>
      <c r="J781" s="78"/>
      <c r="K781" s="78"/>
      <c r="L781" s="78"/>
    </row>
    <row r="782" s="77" customFormat="true" ht="18.75" hidden="false" customHeight="false" outlineLevel="0" collapsed="false">
      <c r="C782" s="182"/>
      <c r="D782" s="182"/>
      <c r="E782" s="182"/>
      <c r="F782" s="182"/>
      <c r="G782" s="182"/>
      <c r="H782" s="182"/>
      <c r="I782" s="182"/>
      <c r="J782" s="78"/>
      <c r="K782" s="78"/>
      <c r="L782" s="78"/>
    </row>
    <row r="783" s="77" customFormat="true" ht="18.75" hidden="false" customHeight="false" outlineLevel="0" collapsed="false">
      <c r="C783" s="182"/>
      <c r="D783" s="182"/>
      <c r="E783" s="182"/>
      <c r="F783" s="182"/>
      <c r="G783" s="182"/>
      <c r="H783" s="182"/>
      <c r="I783" s="182"/>
      <c r="J783" s="78"/>
      <c r="K783" s="78"/>
      <c r="L783" s="78"/>
    </row>
    <row r="784" s="77" customFormat="true" ht="18.75" hidden="false" customHeight="false" outlineLevel="0" collapsed="false">
      <c r="C784" s="182"/>
      <c r="D784" s="182"/>
      <c r="E784" s="182"/>
      <c r="F784" s="182"/>
      <c r="G784" s="182"/>
      <c r="H784" s="182"/>
      <c r="I784" s="182"/>
      <c r="J784" s="78"/>
      <c r="K784" s="78"/>
      <c r="L784" s="78"/>
    </row>
    <row r="785" s="77" customFormat="true" ht="18.75" hidden="false" customHeight="false" outlineLevel="0" collapsed="false">
      <c r="C785" s="182"/>
      <c r="D785" s="182"/>
      <c r="E785" s="182"/>
      <c r="F785" s="182"/>
      <c r="G785" s="182"/>
      <c r="H785" s="182"/>
      <c r="I785" s="182"/>
      <c r="J785" s="78"/>
      <c r="K785" s="78"/>
      <c r="L785" s="78"/>
    </row>
    <row r="786" s="77" customFormat="true" ht="18.75" hidden="false" customHeight="false" outlineLevel="0" collapsed="false">
      <c r="C786" s="182"/>
      <c r="D786" s="182"/>
      <c r="E786" s="182"/>
      <c r="F786" s="182"/>
      <c r="G786" s="182"/>
      <c r="H786" s="182"/>
      <c r="I786" s="182"/>
      <c r="J786" s="78"/>
      <c r="K786" s="78"/>
      <c r="L786" s="78"/>
    </row>
    <row r="787" s="77" customFormat="true" ht="18.75" hidden="false" customHeight="false" outlineLevel="0" collapsed="false">
      <c r="C787" s="182"/>
      <c r="D787" s="182"/>
      <c r="E787" s="182"/>
      <c r="F787" s="182"/>
      <c r="G787" s="182"/>
      <c r="H787" s="182"/>
      <c r="I787" s="182"/>
      <c r="J787" s="78"/>
      <c r="K787" s="78"/>
      <c r="L787" s="78"/>
    </row>
    <row r="788" s="77" customFormat="true" ht="18.75" hidden="false" customHeight="false" outlineLevel="0" collapsed="false">
      <c r="C788" s="182"/>
      <c r="D788" s="182"/>
      <c r="E788" s="182"/>
      <c r="F788" s="182"/>
      <c r="G788" s="182"/>
      <c r="H788" s="182"/>
      <c r="I788" s="182"/>
      <c r="J788" s="78"/>
      <c r="K788" s="78"/>
      <c r="L788" s="78"/>
    </row>
    <row r="789" s="77" customFormat="true" ht="18.75" hidden="false" customHeight="false" outlineLevel="0" collapsed="false">
      <c r="C789" s="182"/>
      <c r="D789" s="182"/>
      <c r="E789" s="182"/>
      <c r="F789" s="182"/>
      <c r="G789" s="182"/>
      <c r="H789" s="182"/>
      <c r="I789" s="182"/>
      <c r="J789" s="78"/>
      <c r="K789" s="78"/>
      <c r="L789" s="78"/>
    </row>
    <row r="790" s="77" customFormat="true" ht="18.75" hidden="false" customHeight="false" outlineLevel="0" collapsed="false">
      <c r="C790" s="182"/>
      <c r="D790" s="182"/>
      <c r="E790" s="182"/>
      <c r="F790" s="182"/>
      <c r="G790" s="182"/>
      <c r="H790" s="182"/>
      <c r="I790" s="182"/>
      <c r="J790" s="78"/>
      <c r="K790" s="78"/>
      <c r="L790" s="78"/>
    </row>
    <row r="791" s="77" customFormat="true" ht="18.75" hidden="false" customHeight="false" outlineLevel="0" collapsed="false">
      <c r="C791" s="182"/>
      <c r="D791" s="182"/>
      <c r="E791" s="182"/>
      <c r="F791" s="182"/>
      <c r="G791" s="182"/>
      <c r="H791" s="182"/>
      <c r="I791" s="182"/>
      <c r="J791" s="78"/>
      <c r="K791" s="78"/>
      <c r="L791" s="78"/>
    </row>
    <row r="792" s="77" customFormat="true" ht="18.75" hidden="false" customHeight="false" outlineLevel="0" collapsed="false">
      <c r="C792" s="182"/>
      <c r="D792" s="182"/>
      <c r="E792" s="182"/>
      <c r="F792" s="182"/>
      <c r="G792" s="182"/>
      <c r="H792" s="182"/>
      <c r="I792" s="182"/>
      <c r="J792" s="78"/>
      <c r="K792" s="78"/>
      <c r="L792" s="78"/>
    </row>
    <row r="793" s="77" customFormat="true" ht="18.75" hidden="false" customHeight="false" outlineLevel="0" collapsed="false">
      <c r="C793" s="182"/>
      <c r="D793" s="182"/>
      <c r="E793" s="182"/>
      <c r="F793" s="182"/>
      <c r="G793" s="182"/>
      <c r="H793" s="182"/>
      <c r="I793" s="182"/>
      <c r="J793" s="78"/>
      <c r="K793" s="78"/>
      <c r="L793" s="78"/>
    </row>
    <row r="794" s="77" customFormat="true" ht="18.75" hidden="false" customHeight="false" outlineLevel="0" collapsed="false">
      <c r="C794" s="182"/>
      <c r="D794" s="182"/>
      <c r="E794" s="182"/>
      <c r="F794" s="182"/>
      <c r="G794" s="182"/>
      <c r="H794" s="182"/>
      <c r="I794" s="182"/>
      <c r="J794" s="78"/>
      <c r="K794" s="78"/>
      <c r="L794" s="78"/>
    </row>
    <row r="795" s="77" customFormat="true" ht="18.75" hidden="false" customHeight="false" outlineLevel="0" collapsed="false">
      <c r="C795" s="182"/>
      <c r="D795" s="182"/>
      <c r="E795" s="182"/>
      <c r="F795" s="182"/>
      <c r="G795" s="182"/>
      <c r="H795" s="182"/>
      <c r="I795" s="182"/>
      <c r="J795" s="78"/>
      <c r="K795" s="78"/>
      <c r="L795" s="78"/>
    </row>
    <row r="796" s="77" customFormat="true" ht="18.75" hidden="false" customHeight="false" outlineLevel="0" collapsed="false">
      <c r="C796" s="182"/>
      <c r="D796" s="182"/>
      <c r="E796" s="182"/>
      <c r="F796" s="182"/>
      <c r="G796" s="182"/>
      <c r="H796" s="182"/>
      <c r="I796" s="182"/>
      <c r="J796" s="78"/>
      <c r="K796" s="78"/>
      <c r="L796" s="78"/>
    </row>
    <row r="797" s="77" customFormat="true" ht="18.75" hidden="false" customHeight="false" outlineLevel="0" collapsed="false">
      <c r="C797" s="182"/>
      <c r="D797" s="182"/>
      <c r="E797" s="182"/>
      <c r="F797" s="182"/>
      <c r="G797" s="182"/>
      <c r="H797" s="182"/>
      <c r="I797" s="182"/>
      <c r="J797" s="78"/>
      <c r="K797" s="78"/>
      <c r="L797" s="78"/>
    </row>
    <row r="798" s="77" customFormat="true" ht="18.75" hidden="false" customHeight="false" outlineLevel="0" collapsed="false">
      <c r="C798" s="182"/>
      <c r="D798" s="182"/>
      <c r="E798" s="182"/>
      <c r="F798" s="182"/>
      <c r="G798" s="182"/>
      <c r="H798" s="182"/>
      <c r="I798" s="182"/>
      <c r="J798" s="78"/>
      <c r="K798" s="78"/>
      <c r="L798" s="78"/>
    </row>
    <row r="799" s="77" customFormat="true" ht="18.75" hidden="false" customHeight="false" outlineLevel="0" collapsed="false">
      <c r="C799" s="182"/>
      <c r="D799" s="182"/>
      <c r="E799" s="182"/>
      <c r="F799" s="182"/>
      <c r="G799" s="182"/>
      <c r="H799" s="182"/>
      <c r="I799" s="182"/>
      <c r="J799" s="78"/>
      <c r="K799" s="78"/>
      <c r="L799" s="78"/>
    </row>
    <row r="800" s="77" customFormat="true" ht="18.75" hidden="false" customHeight="false" outlineLevel="0" collapsed="false">
      <c r="C800" s="182"/>
      <c r="D800" s="182"/>
      <c r="E800" s="182"/>
      <c r="F800" s="182"/>
      <c r="G800" s="182"/>
      <c r="H800" s="182"/>
      <c r="I800" s="182"/>
      <c r="J800" s="78"/>
      <c r="K800" s="78"/>
      <c r="L800" s="78"/>
    </row>
    <row r="801" s="77" customFormat="true" ht="18.75" hidden="false" customHeight="false" outlineLevel="0" collapsed="false">
      <c r="C801" s="182"/>
      <c r="D801" s="182"/>
      <c r="E801" s="182"/>
      <c r="F801" s="182"/>
      <c r="G801" s="182"/>
      <c r="H801" s="182"/>
      <c r="I801" s="182"/>
      <c r="J801" s="78"/>
      <c r="K801" s="78"/>
      <c r="L801" s="78"/>
    </row>
    <row r="802" s="77" customFormat="true" ht="18.75" hidden="false" customHeight="false" outlineLevel="0" collapsed="false">
      <c r="C802" s="182"/>
      <c r="D802" s="182"/>
      <c r="E802" s="182"/>
      <c r="F802" s="182"/>
      <c r="G802" s="182"/>
      <c r="H802" s="182"/>
      <c r="I802" s="182"/>
      <c r="J802" s="78"/>
      <c r="K802" s="78"/>
      <c r="L802" s="78"/>
    </row>
    <row r="803" s="77" customFormat="true" ht="18.75" hidden="false" customHeight="false" outlineLevel="0" collapsed="false">
      <c r="C803" s="182"/>
      <c r="D803" s="182"/>
      <c r="E803" s="182"/>
      <c r="F803" s="182"/>
      <c r="G803" s="182"/>
      <c r="H803" s="182"/>
      <c r="I803" s="182"/>
      <c r="J803" s="78"/>
      <c r="K803" s="78"/>
      <c r="L803" s="78"/>
    </row>
    <row r="804" s="77" customFormat="true" ht="18.75" hidden="false" customHeight="false" outlineLevel="0" collapsed="false">
      <c r="C804" s="182"/>
      <c r="D804" s="182"/>
      <c r="E804" s="182"/>
      <c r="F804" s="182"/>
      <c r="G804" s="182"/>
      <c r="H804" s="182"/>
      <c r="I804" s="182"/>
      <c r="J804" s="78"/>
      <c r="K804" s="78"/>
      <c r="L804" s="78"/>
    </row>
    <row r="805" s="77" customFormat="true" ht="18.75" hidden="false" customHeight="false" outlineLevel="0" collapsed="false">
      <c r="C805" s="182"/>
      <c r="D805" s="182"/>
      <c r="E805" s="182"/>
      <c r="F805" s="182"/>
      <c r="G805" s="182"/>
      <c r="H805" s="182"/>
      <c r="I805" s="182"/>
      <c r="J805" s="78"/>
      <c r="K805" s="78"/>
      <c r="L805" s="78"/>
    </row>
    <row r="806" s="77" customFormat="true" ht="18.75" hidden="false" customHeight="false" outlineLevel="0" collapsed="false">
      <c r="C806" s="182"/>
      <c r="D806" s="182"/>
      <c r="E806" s="182"/>
      <c r="F806" s="182"/>
      <c r="G806" s="182"/>
      <c r="H806" s="182"/>
      <c r="I806" s="182"/>
      <c r="J806" s="78"/>
      <c r="K806" s="78"/>
      <c r="L806" s="78"/>
    </row>
    <row r="807" s="77" customFormat="true" ht="18.75" hidden="false" customHeight="false" outlineLevel="0" collapsed="false">
      <c r="C807" s="182"/>
      <c r="D807" s="182"/>
      <c r="E807" s="182"/>
      <c r="F807" s="182"/>
      <c r="G807" s="182"/>
      <c r="H807" s="182"/>
      <c r="I807" s="182"/>
      <c r="J807" s="78"/>
      <c r="K807" s="78"/>
      <c r="L807" s="78"/>
    </row>
    <row r="808" s="77" customFormat="true" ht="18.75" hidden="false" customHeight="false" outlineLevel="0" collapsed="false">
      <c r="C808" s="182"/>
      <c r="D808" s="182"/>
      <c r="E808" s="182"/>
      <c r="F808" s="182"/>
      <c r="G808" s="182"/>
      <c r="H808" s="182"/>
      <c r="I808" s="182"/>
      <c r="J808" s="78"/>
      <c r="K808" s="78"/>
      <c r="L808" s="78"/>
    </row>
    <row r="809" s="77" customFormat="true" ht="18.75" hidden="false" customHeight="false" outlineLevel="0" collapsed="false">
      <c r="C809" s="182"/>
      <c r="D809" s="182"/>
      <c r="E809" s="182"/>
      <c r="F809" s="182"/>
      <c r="G809" s="182"/>
      <c r="H809" s="182"/>
      <c r="I809" s="182"/>
      <c r="J809" s="78"/>
      <c r="K809" s="78"/>
      <c r="L809" s="78"/>
    </row>
    <row r="810" s="77" customFormat="true" ht="18.75" hidden="false" customHeight="false" outlineLevel="0" collapsed="false">
      <c r="C810" s="182"/>
      <c r="D810" s="182"/>
      <c r="E810" s="182"/>
      <c r="F810" s="182"/>
      <c r="G810" s="182"/>
      <c r="H810" s="182"/>
      <c r="I810" s="182"/>
      <c r="J810" s="78"/>
      <c r="K810" s="78"/>
      <c r="L810" s="78"/>
    </row>
    <row r="811" s="77" customFormat="true" ht="18.75" hidden="false" customHeight="false" outlineLevel="0" collapsed="false">
      <c r="C811" s="182"/>
      <c r="D811" s="182"/>
      <c r="E811" s="182"/>
      <c r="F811" s="182"/>
      <c r="G811" s="182"/>
      <c r="H811" s="182"/>
      <c r="I811" s="182"/>
      <c r="J811" s="78"/>
      <c r="K811" s="78"/>
      <c r="L811" s="78"/>
    </row>
    <row r="812" s="77" customFormat="true" ht="18.75" hidden="false" customHeight="false" outlineLevel="0" collapsed="false">
      <c r="C812" s="182"/>
      <c r="D812" s="182"/>
      <c r="E812" s="182"/>
      <c r="F812" s="182"/>
      <c r="G812" s="182"/>
      <c r="H812" s="182"/>
      <c r="I812" s="182"/>
      <c r="J812" s="78"/>
      <c r="K812" s="78"/>
      <c r="L812" s="78"/>
    </row>
    <row r="813" s="77" customFormat="true" ht="18.75" hidden="false" customHeight="false" outlineLevel="0" collapsed="false">
      <c r="C813" s="182"/>
      <c r="D813" s="182"/>
      <c r="E813" s="182"/>
      <c r="F813" s="182"/>
      <c r="G813" s="182"/>
      <c r="H813" s="182"/>
      <c r="I813" s="182"/>
      <c r="J813" s="78"/>
      <c r="K813" s="78"/>
      <c r="L813" s="78"/>
    </row>
    <row r="814" s="77" customFormat="true" ht="18.75" hidden="false" customHeight="false" outlineLevel="0" collapsed="false">
      <c r="C814" s="182"/>
      <c r="D814" s="182"/>
      <c r="E814" s="182"/>
      <c r="F814" s="182"/>
      <c r="G814" s="182"/>
      <c r="H814" s="182"/>
      <c r="I814" s="182"/>
      <c r="J814" s="78"/>
      <c r="K814" s="78"/>
      <c r="L814" s="78"/>
    </row>
    <row r="815" s="77" customFormat="true" ht="18.75" hidden="false" customHeight="false" outlineLevel="0" collapsed="false">
      <c r="C815" s="182"/>
      <c r="D815" s="182"/>
      <c r="E815" s="182"/>
      <c r="F815" s="182"/>
      <c r="G815" s="182"/>
      <c r="H815" s="182"/>
      <c r="I815" s="182"/>
      <c r="J815" s="78"/>
      <c r="K815" s="78"/>
      <c r="L815" s="78"/>
    </row>
    <row r="816" s="77" customFormat="true" ht="18.75" hidden="false" customHeight="false" outlineLevel="0" collapsed="false">
      <c r="C816" s="182"/>
      <c r="D816" s="182"/>
      <c r="E816" s="182"/>
      <c r="F816" s="182"/>
      <c r="G816" s="182"/>
      <c r="H816" s="182"/>
      <c r="I816" s="182"/>
      <c r="J816" s="78"/>
      <c r="K816" s="78"/>
      <c r="L816" s="78"/>
    </row>
    <row r="817" s="77" customFormat="true" ht="18.75" hidden="false" customHeight="false" outlineLevel="0" collapsed="false">
      <c r="C817" s="182"/>
      <c r="D817" s="182"/>
      <c r="E817" s="182"/>
      <c r="F817" s="182"/>
      <c r="G817" s="182"/>
      <c r="H817" s="182"/>
      <c r="I817" s="182"/>
      <c r="J817" s="78"/>
      <c r="K817" s="78"/>
      <c r="L817" s="78"/>
    </row>
    <row r="818" s="77" customFormat="true" ht="18.75" hidden="false" customHeight="false" outlineLevel="0" collapsed="false">
      <c r="C818" s="182"/>
      <c r="D818" s="182"/>
      <c r="E818" s="182"/>
      <c r="F818" s="182"/>
      <c r="G818" s="182"/>
      <c r="H818" s="182"/>
      <c r="I818" s="182"/>
      <c r="J818" s="78"/>
      <c r="K818" s="78"/>
      <c r="L818" s="78"/>
    </row>
    <row r="819" s="77" customFormat="true" ht="18.75" hidden="false" customHeight="false" outlineLevel="0" collapsed="false">
      <c r="C819" s="182"/>
      <c r="D819" s="182"/>
      <c r="E819" s="182"/>
      <c r="F819" s="182"/>
      <c r="G819" s="182"/>
      <c r="H819" s="182"/>
      <c r="I819" s="182"/>
      <c r="J819" s="78"/>
      <c r="K819" s="78"/>
      <c r="L819" s="78"/>
    </row>
    <row r="820" s="77" customFormat="true" ht="18.75" hidden="false" customHeight="false" outlineLevel="0" collapsed="false">
      <c r="C820" s="182"/>
      <c r="D820" s="182"/>
      <c r="E820" s="182"/>
      <c r="F820" s="182"/>
      <c r="G820" s="182"/>
      <c r="H820" s="182"/>
      <c r="I820" s="182"/>
      <c r="J820" s="78"/>
      <c r="K820" s="78"/>
      <c r="L820" s="78"/>
    </row>
    <row r="821" s="77" customFormat="true" ht="18.75" hidden="false" customHeight="false" outlineLevel="0" collapsed="false">
      <c r="C821" s="182"/>
      <c r="D821" s="182"/>
      <c r="E821" s="182"/>
      <c r="F821" s="182"/>
      <c r="G821" s="182"/>
      <c r="H821" s="182"/>
      <c r="I821" s="182"/>
      <c r="J821" s="78"/>
      <c r="K821" s="78"/>
      <c r="L821" s="78"/>
    </row>
    <row r="822" s="77" customFormat="true" ht="18.75" hidden="false" customHeight="false" outlineLevel="0" collapsed="false">
      <c r="C822" s="182"/>
      <c r="D822" s="182"/>
      <c r="E822" s="182"/>
      <c r="F822" s="182"/>
      <c r="G822" s="182"/>
      <c r="H822" s="182"/>
      <c r="I822" s="182"/>
      <c r="J822" s="78"/>
      <c r="K822" s="78"/>
      <c r="L822" s="78"/>
    </row>
    <row r="823" s="77" customFormat="true" ht="18.75" hidden="false" customHeight="false" outlineLevel="0" collapsed="false">
      <c r="C823" s="182"/>
      <c r="D823" s="182"/>
      <c r="E823" s="182"/>
      <c r="F823" s="182"/>
      <c r="G823" s="182"/>
      <c r="H823" s="182"/>
      <c r="I823" s="182"/>
      <c r="J823" s="78"/>
      <c r="K823" s="78"/>
      <c r="L823" s="78"/>
    </row>
    <row r="824" s="77" customFormat="true" ht="18.75" hidden="false" customHeight="false" outlineLevel="0" collapsed="false">
      <c r="C824" s="182"/>
      <c r="D824" s="182"/>
      <c r="E824" s="182"/>
      <c r="F824" s="182"/>
      <c r="G824" s="182"/>
      <c r="H824" s="182"/>
      <c r="I824" s="182"/>
      <c r="J824" s="78"/>
      <c r="K824" s="78"/>
      <c r="L824" s="78"/>
    </row>
    <row r="825" s="77" customFormat="true" ht="18.75" hidden="false" customHeight="false" outlineLevel="0" collapsed="false">
      <c r="C825" s="182"/>
      <c r="D825" s="182"/>
      <c r="E825" s="182"/>
      <c r="F825" s="182"/>
      <c r="G825" s="182"/>
      <c r="H825" s="182"/>
      <c r="I825" s="182"/>
      <c r="J825" s="78"/>
      <c r="K825" s="78"/>
      <c r="L825" s="78"/>
    </row>
    <row r="826" s="77" customFormat="true" ht="18.75" hidden="false" customHeight="false" outlineLevel="0" collapsed="false">
      <c r="C826" s="182"/>
      <c r="D826" s="182"/>
      <c r="E826" s="182"/>
      <c r="F826" s="182"/>
      <c r="G826" s="182"/>
      <c r="H826" s="182"/>
      <c r="I826" s="182"/>
      <c r="J826" s="78"/>
      <c r="K826" s="78"/>
      <c r="L826" s="78"/>
    </row>
    <row r="827" s="77" customFormat="true" ht="18.75" hidden="false" customHeight="false" outlineLevel="0" collapsed="false">
      <c r="C827" s="182"/>
      <c r="D827" s="182"/>
      <c r="E827" s="182"/>
      <c r="F827" s="182"/>
      <c r="G827" s="182"/>
      <c r="H827" s="182"/>
      <c r="I827" s="182"/>
      <c r="J827" s="78"/>
      <c r="K827" s="78"/>
      <c r="L827" s="78"/>
    </row>
    <row r="828" s="77" customFormat="true" ht="18.75" hidden="false" customHeight="false" outlineLevel="0" collapsed="false">
      <c r="C828" s="182"/>
      <c r="D828" s="182"/>
      <c r="E828" s="182"/>
      <c r="F828" s="182"/>
      <c r="G828" s="182"/>
      <c r="H828" s="182"/>
      <c r="I828" s="182"/>
      <c r="J828" s="78"/>
      <c r="K828" s="78"/>
      <c r="L828" s="78"/>
    </row>
    <row r="829" s="77" customFormat="true" ht="18.75" hidden="false" customHeight="false" outlineLevel="0" collapsed="false">
      <c r="C829" s="182"/>
      <c r="D829" s="182"/>
      <c r="E829" s="182"/>
      <c r="F829" s="182"/>
      <c r="G829" s="182"/>
      <c r="H829" s="182"/>
      <c r="I829" s="182"/>
      <c r="J829" s="78"/>
      <c r="K829" s="78"/>
      <c r="L829" s="78"/>
    </row>
    <row r="830" s="77" customFormat="true" ht="18.75" hidden="false" customHeight="false" outlineLevel="0" collapsed="false">
      <c r="C830" s="182"/>
      <c r="D830" s="182"/>
      <c r="E830" s="182"/>
      <c r="F830" s="182"/>
      <c r="G830" s="182"/>
      <c r="H830" s="182"/>
      <c r="I830" s="182"/>
      <c r="J830" s="78"/>
      <c r="K830" s="78"/>
      <c r="L830" s="78"/>
    </row>
    <row r="831" s="77" customFormat="true" ht="18.75" hidden="false" customHeight="false" outlineLevel="0" collapsed="false">
      <c r="C831" s="182"/>
      <c r="D831" s="182"/>
      <c r="E831" s="182"/>
      <c r="F831" s="182"/>
      <c r="G831" s="182"/>
      <c r="H831" s="182"/>
      <c r="I831" s="182"/>
      <c r="J831" s="78"/>
      <c r="K831" s="78"/>
      <c r="L831" s="78"/>
    </row>
    <row r="832" s="77" customFormat="true" ht="18.75" hidden="false" customHeight="false" outlineLevel="0" collapsed="false">
      <c r="C832" s="182"/>
      <c r="D832" s="182"/>
      <c r="E832" s="182"/>
      <c r="F832" s="182"/>
      <c r="G832" s="182"/>
      <c r="H832" s="182"/>
      <c r="I832" s="182"/>
      <c r="J832" s="78"/>
      <c r="K832" s="78"/>
      <c r="L832" s="78"/>
    </row>
    <row r="833" s="77" customFormat="true" ht="18.75" hidden="false" customHeight="false" outlineLevel="0" collapsed="false">
      <c r="C833" s="182"/>
      <c r="D833" s="182"/>
      <c r="E833" s="182"/>
      <c r="F833" s="182"/>
      <c r="G833" s="182"/>
      <c r="H833" s="182"/>
      <c r="I833" s="182"/>
      <c r="J833" s="78"/>
      <c r="K833" s="78"/>
      <c r="L833" s="78"/>
    </row>
    <row r="834" s="77" customFormat="true" ht="18.75" hidden="false" customHeight="false" outlineLevel="0" collapsed="false">
      <c r="C834" s="182"/>
      <c r="D834" s="182"/>
      <c r="E834" s="182"/>
      <c r="F834" s="182"/>
      <c r="G834" s="182"/>
      <c r="H834" s="182"/>
      <c r="I834" s="182"/>
      <c r="J834" s="78"/>
      <c r="K834" s="78"/>
      <c r="L834" s="78"/>
    </row>
    <row r="835" s="77" customFormat="true" ht="18.75" hidden="false" customHeight="false" outlineLevel="0" collapsed="false">
      <c r="C835" s="182"/>
      <c r="D835" s="182"/>
      <c r="E835" s="182"/>
      <c r="F835" s="182"/>
      <c r="G835" s="182"/>
      <c r="H835" s="182"/>
      <c r="I835" s="182"/>
      <c r="J835" s="78"/>
      <c r="K835" s="78"/>
      <c r="L835" s="78"/>
    </row>
    <row r="836" s="77" customFormat="true" ht="18.75" hidden="false" customHeight="false" outlineLevel="0" collapsed="false">
      <c r="C836" s="182"/>
      <c r="D836" s="182"/>
      <c r="E836" s="182"/>
      <c r="F836" s="182"/>
      <c r="G836" s="182"/>
      <c r="H836" s="182"/>
      <c r="I836" s="182"/>
      <c r="J836" s="78"/>
      <c r="K836" s="78"/>
      <c r="L836" s="78"/>
    </row>
    <row r="837" s="77" customFormat="true" ht="18.75" hidden="false" customHeight="false" outlineLevel="0" collapsed="false">
      <c r="C837" s="182"/>
      <c r="D837" s="182"/>
      <c r="E837" s="182"/>
      <c r="F837" s="182"/>
      <c r="G837" s="182"/>
      <c r="H837" s="182"/>
      <c r="I837" s="182"/>
      <c r="J837" s="78"/>
      <c r="K837" s="78"/>
      <c r="L837" s="78"/>
    </row>
    <row r="838" s="77" customFormat="true" ht="18.75" hidden="false" customHeight="false" outlineLevel="0" collapsed="false">
      <c r="C838" s="182"/>
      <c r="D838" s="182"/>
      <c r="E838" s="182"/>
      <c r="F838" s="182"/>
      <c r="G838" s="182"/>
      <c r="H838" s="182"/>
      <c r="I838" s="182"/>
      <c r="J838" s="78"/>
      <c r="K838" s="78"/>
      <c r="L838" s="78"/>
    </row>
    <row r="839" s="77" customFormat="true" ht="18.75" hidden="false" customHeight="false" outlineLevel="0" collapsed="false">
      <c r="C839" s="182"/>
      <c r="D839" s="182"/>
      <c r="E839" s="182"/>
      <c r="F839" s="182"/>
      <c r="G839" s="182"/>
      <c r="H839" s="182"/>
      <c r="I839" s="182"/>
      <c r="J839" s="78"/>
      <c r="K839" s="78"/>
      <c r="L839" s="78"/>
    </row>
    <row r="840" s="77" customFormat="true" ht="18.75" hidden="false" customHeight="false" outlineLevel="0" collapsed="false">
      <c r="C840" s="182"/>
      <c r="D840" s="182"/>
      <c r="E840" s="182"/>
      <c r="F840" s="182"/>
      <c r="G840" s="182"/>
      <c r="H840" s="182"/>
      <c r="I840" s="182"/>
      <c r="J840" s="78"/>
      <c r="K840" s="78"/>
      <c r="L840" s="78"/>
    </row>
    <row r="841" s="77" customFormat="true" ht="18.75" hidden="false" customHeight="false" outlineLevel="0" collapsed="false">
      <c r="C841" s="182"/>
      <c r="D841" s="182"/>
      <c r="E841" s="182"/>
      <c r="F841" s="182"/>
      <c r="G841" s="182"/>
      <c r="H841" s="182"/>
      <c r="I841" s="182"/>
      <c r="J841" s="78"/>
      <c r="K841" s="78"/>
      <c r="L841" s="78"/>
    </row>
    <row r="842" s="77" customFormat="true" ht="18.75" hidden="false" customHeight="false" outlineLevel="0" collapsed="false">
      <c r="C842" s="182"/>
      <c r="D842" s="182"/>
      <c r="E842" s="182"/>
      <c r="F842" s="182"/>
      <c r="G842" s="182"/>
      <c r="H842" s="182"/>
      <c r="I842" s="182"/>
      <c r="J842" s="78"/>
      <c r="K842" s="78"/>
      <c r="L842" s="78"/>
    </row>
    <row r="843" s="77" customFormat="true" ht="18.75" hidden="false" customHeight="false" outlineLevel="0" collapsed="false">
      <c r="C843" s="182"/>
      <c r="D843" s="182"/>
      <c r="E843" s="182"/>
      <c r="F843" s="182"/>
      <c r="G843" s="182"/>
      <c r="H843" s="182"/>
      <c r="I843" s="182"/>
      <c r="J843" s="78"/>
      <c r="K843" s="78"/>
      <c r="L843" s="78"/>
    </row>
    <row r="844" s="77" customFormat="true" ht="18.75" hidden="false" customHeight="false" outlineLevel="0" collapsed="false">
      <c r="C844" s="182"/>
      <c r="D844" s="182"/>
      <c r="E844" s="182"/>
      <c r="F844" s="182"/>
      <c r="G844" s="182"/>
      <c r="H844" s="182"/>
      <c r="I844" s="182"/>
      <c r="J844" s="78"/>
      <c r="K844" s="78"/>
      <c r="L844" s="78"/>
    </row>
    <row r="845" s="77" customFormat="true" ht="18.75" hidden="false" customHeight="false" outlineLevel="0" collapsed="false">
      <c r="C845" s="182"/>
      <c r="D845" s="182"/>
      <c r="E845" s="182"/>
      <c r="F845" s="182"/>
      <c r="G845" s="182"/>
      <c r="H845" s="182"/>
      <c r="I845" s="182"/>
      <c r="J845" s="78"/>
      <c r="K845" s="78"/>
      <c r="L845" s="78"/>
    </row>
    <row r="846" s="77" customFormat="true" ht="18.75" hidden="false" customHeight="false" outlineLevel="0" collapsed="false">
      <c r="C846" s="182"/>
      <c r="D846" s="182"/>
      <c r="E846" s="182"/>
      <c r="F846" s="182"/>
      <c r="G846" s="182"/>
      <c r="H846" s="182"/>
      <c r="I846" s="182"/>
      <c r="J846" s="78"/>
      <c r="K846" s="78"/>
      <c r="L846" s="78"/>
    </row>
    <row r="847" s="77" customFormat="true" ht="18.75" hidden="false" customHeight="false" outlineLevel="0" collapsed="false">
      <c r="C847" s="182"/>
      <c r="D847" s="182"/>
      <c r="E847" s="182"/>
      <c r="F847" s="182"/>
      <c r="G847" s="182"/>
      <c r="H847" s="182"/>
      <c r="I847" s="182"/>
      <c r="J847" s="78"/>
      <c r="K847" s="78"/>
      <c r="L847" s="78"/>
    </row>
    <row r="848" s="77" customFormat="true" ht="18.75" hidden="false" customHeight="false" outlineLevel="0" collapsed="false">
      <c r="C848" s="182"/>
      <c r="D848" s="182"/>
      <c r="E848" s="182"/>
      <c r="F848" s="182"/>
      <c r="G848" s="182"/>
      <c r="H848" s="182"/>
      <c r="I848" s="182"/>
      <c r="J848" s="78"/>
      <c r="K848" s="78"/>
      <c r="L848" s="78"/>
    </row>
    <row r="849" s="77" customFormat="true" ht="18.75" hidden="false" customHeight="false" outlineLevel="0" collapsed="false">
      <c r="C849" s="182"/>
      <c r="D849" s="182"/>
      <c r="E849" s="182"/>
      <c r="F849" s="182"/>
      <c r="G849" s="182"/>
      <c r="H849" s="182"/>
      <c r="I849" s="182"/>
      <c r="J849" s="78"/>
      <c r="K849" s="78"/>
      <c r="L849" s="78"/>
    </row>
    <row r="850" s="77" customFormat="true" ht="18.75" hidden="false" customHeight="false" outlineLevel="0" collapsed="false">
      <c r="C850" s="182"/>
      <c r="D850" s="182"/>
      <c r="E850" s="182"/>
      <c r="F850" s="182"/>
      <c r="G850" s="182"/>
      <c r="H850" s="182"/>
      <c r="I850" s="182"/>
      <c r="J850" s="78"/>
      <c r="K850" s="78"/>
      <c r="L850" s="78"/>
    </row>
    <row r="851" s="77" customFormat="true" ht="18.75" hidden="false" customHeight="false" outlineLevel="0" collapsed="false">
      <c r="C851" s="182"/>
      <c r="D851" s="182"/>
      <c r="E851" s="182"/>
      <c r="F851" s="182"/>
      <c r="G851" s="182"/>
      <c r="H851" s="182"/>
      <c r="I851" s="182"/>
      <c r="J851" s="78"/>
      <c r="K851" s="78"/>
      <c r="L851" s="78"/>
    </row>
    <row r="852" s="77" customFormat="true" ht="18.75" hidden="false" customHeight="false" outlineLevel="0" collapsed="false">
      <c r="C852" s="182"/>
      <c r="D852" s="182"/>
      <c r="E852" s="182"/>
      <c r="F852" s="182"/>
      <c r="G852" s="182"/>
      <c r="H852" s="182"/>
      <c r="I852" s="182"/>
      <c r="J852" s="78"/>
      <c r="K852" s="78"/>
      <c r="L852" s="78"/>
    </row>
    <row r="853" s="77" customFormat="true" ht="18.75" hidden="false" customHeight="false" outlineLevel="0" collapsed="false">
      <c r="C853" s="182"/>
      <c r="D853" s="182"/>
      <c r="E853" s="182"/>
      <c r="F853" s="182"/>
      <c r="G853" s="182"/>
      <c r="H853" s="182"/>
      <c r="I853" s="182"/>
      <c r="J853" s="78"/>
      <c r="K853" s="78"/>
      <c r="L853" s="78"/>
    </row>
    <row r="854" s="77" customFormat="true" ht="18.75" hidden="false" customHeight="false" outlineLevel="0" collapsed="false">
      <c r="C854" s="182"/>
      <c r="D854" s="182"/>
      <c r="E854" s="182"/>
      <c r="F854" s="182"/>
      <c r="G854" s="182"/>
      <c r="H854" s="182"/>
      <c r="I854" s="182"/>
      <c r="J854" s="78"/>
      <c r="K854" s="78"/>
      <c r="L854" s="78"/>
    </row>
    <row r="855" s="77" customFormat="true" ht="18.75" hidden="false" customHeight="false" outlineLevel="0" collapsed="false">
      <c r="C855" s="182"/>
      <c r="D855" s="182"/>
      <c r="E855" s="182"/>
      <c r="F855" s="182"/>
      <c r="G855" s="182"/>
      <c r="H855" s="182"/>
      <c r="I855" s="182"/>
      <c r="J855" s="78"/>
      <c r="K855" s="78"/>
      <c r="L855" s="78"/>
    </row>
    <row r="856" s="77" customFormat="true" ht="18.75" hidden="false" customHeight="false" outlineLevel="0" collapsed="false">
      <c r="C856" s="182"/>
      <c r="D856" s="182"/>
      <c r="E856" s="182"/>
      <c r="F856" s="182"/>
      <c r="G856" s="182"/>
      <c r="H856" s="182"/>
      <c r="I856" s="182"/>
      <c r="J856" s="78"/>
      <c r="K856" s="78"/>
      <c r="L856" s="78"/>
    </row>
    <row r="857" s="77" customFormat="true" ht="18.75" hidden="false" customHeight="false" outlineLevel="0" collapsed="false">
      <c r="C857" s="182"/>
      <c r="D857" s="182"/>
      <c r="E857" s="182"/>
      <c r="F857" s="182"/>
      <c r="G857" s="182"/>
      <c r="H857" s="182"/>
      <c r="I857" s="182"/>
      <c r="J857" s="78"/>
      <c r="K857" s="78"/>
      <c r="L857" s="78"/>
    </row>
    <row r="858" s="77" customFormat="true" ht="18.75" hidden="false" customHeight="false" outlineLevel="0" collapsed="false">
      <c r="C858" s="182"/>
      <c r="D858" s="182"/>
      <c r="E858" s="182"/>
      <c r="F858" s="182"/>
      <c r="G858" s="182"/>
      <c r="H858" s="182"/>
      <c r="I858" s="182"/>
      <c r="J858" s="78"/>
      <c r="K858" s="78"/>
      <c r="L858" s="78"/>
    </row>
    <row r="859" s="77" customFormat="true" ht="18.75" hidden="false" customHeight="false" outlineLevel="0" collapsed="false">
      <c r="C859" s="182"/>
      <c r="D859" s="182"/>
      <c r="E859" s="182"/>
      <c r="F859" s="182"/>
      <c r="G859" s="182"/>
      <c r="H859" s="182"/>
      <c r="I859" s="182"/>
      <c r="J859" s="78"/>
      <c r="K859" s="78"/>
      <c r="L859" s="78"/>
    </row>
    <row r="860" s="77" customFormat="true" ht="18.75" hidden="false" customHeight="false" outlineLevel="0" collapsed="false">
      <c r="C860" s="182"/>
      <c r="D860" s="182"/>
      <c r="E860" s="182"/>
      <c r="F860" s="182"/>
      <c r="G860" s="182"/>
      <c r="H860" s="182"/>
      <c r="I860" s="182"/>
      <c r="J860" s="78"/>
      <c r="K860" s="78"/>
      <c r="L860" s="78"/>
    </row>
    <row r="861" s="77" customFormat="true" ht="18.75" hidden="false" customHeight="false" outlineLevel="0" collapsed="false">
      <c r="C861" s="182"/>
      <c r="D861" s="182"/>
      <c r="E861" s="182"/>
      <c r="F861" s="182"/>
      <c r="G861" s="182"/>
      <c r="H861" s="182"/>
      <c r="I861" s="182"/>
      <c r="J861" s="78"/>
      <c r="K861" s="78"/>
      <c r="L861" s="78"/>
    </row>
    <row r="862" s="77" customFormat="true" ht="18.75" hidden="false" customHeight="false" outlineLevel="0" collapsed="false">
      <c r="C862" s="182"/>
      <c r="D862" s="182"/>
      <c r="E862" s="182"/>
      <c r="F862" s="182"/>
      <c r="G862" s="182"/>
      <c r="H862" s="182"/>
      <c r="I862" s="182"/>
      <c r="J862" s="78"/>
      <c r="K862" s="78"/>
      <c r="L862" s="78"/>
    </row>
    <row r="863" s="77" customFormat="true" ht="18.75" hidden="false" customHeight="false" outlineLevel="0" collapsed="false">
      <c r="C863" s="182"/>
      <c r="D863" s="182"/>
      <c r="E863" s="182"/>
      <c r="F863" s="182"/>
      <c r="G863" s="182"/>
      <c r="H863" s="182"/>
      <c r="I863" s="182"/>
      <c r="J863" s="78"/>
      <c r="K863" s="78"/>
      <c r="L863" s="78"/>
    </row>
    <row r="864" s="77" customFormat="true" ht="18.75" hidden="false" customHeight="false" outlineLevel="0" collapsed="false">
      <c r="C864" s="182"/>
      <c r="D864" s="182"/>
      <c r="E864" s="182"/>
      <c r="F864" s="182"/>
      <c r="G864" s="182"/>
      <c r="H864" s="182"/>
      <c r="I864" s="182"/>
      <c r="J864" s="78"/>
      <c r="K864" s="78"/>
      <c r="L864" s="78"/>
    </row>
    <row r="865" s="77" customFormat="true" ht="18.75" hidden="false" customHeight="false" outlineLevel="0" collapsed="false">
      <c r="C865" s="182"/>
      <c r="D865" s="182"/>
      <c r="E865" s="182"/>
      <c r="F865" s="182"/>
      <c r="G865" s="182"/>
      <c r="H865" s="182"/>
      <c r="I865" s="182"/>
      <c r="J865" s="78"/>
      <c r="K865" s="78"/>
      <c r="L865" s="78"/>
    </row>
    <row r="866" s="77" customFormat="true" ht="18.75" hidden="false" customHeight="false" outlineLevel="0" collapsed="false">
      <c r="C866" s="182"/>
      <c r="D866" s="182"/>
      <c r="E866" s="182"/>
      <c r="F866" s="182"/>
      <c r="G866" s="182"/>
      <c r="H866" s="182"/>
      <c r="I866" s="182"/>
      <c r="J866" s="78"/>
      <c r="K866" s="78"/>
      <c r="L866" s="78"/>
    </row>
    <row r="867" s="77" customFormat="true" ht="18.75" hidden="false" customHeight="false" outlineLevel="0" collapsed="false">
      <c r="C867" s="182"/>
      <c r="D867" s="182"/>
      <c r="E867" s="182"/>
      <c r="F867" s="182"/>
      <c r="G867" s="182"/>
      <c r="H867" s="182"/>
      <c r="I867" s="182"/>
      <c r="J867" s="78"/>
      <c r="K867" s="78"/>
      <c r="L867" s="78"/>
    </row>
    <row r="868" s="77" customFormat="true" ht="18.75" hidden="false" customHeight="false" outlineLevel="0" collapsed="false">
      <c r="C868" s="182"/>
      <c r="D868" s="182"/>
      <c r="E868" s="182"/>
      <c r="F868" s="182"/>
      <c r="G868" s="182"/>
      <c r="H868" s="182"/>
      <c r="I868" s="182"/>
      <c r="J868" s="78"/>
      <c r="K868" s="78"/>
      <c r="L868" s="78"/>
    </row>
    <row r="869" s="77" customFormat="true" ht="18.75" hidden="false" customHeight="false" outlineLevel="0" collapsed="false">
      <c r="C869" s="182"/>
      <c r="D869" s="182"/>
      <c r="E869" s="182"/>
      <c r="F869" s="182"/>
      <c r="G869" s="182"/>
      <c r="H869" s="182"/>
      <c r="I869" s="182"/>
      <c r="J869" s="78"/>
      <c r="K869" s="78"/>
      <c r="L869" s="78"/>
    </row>
    <row r="870" s="77" customFormat="true" ht="18.75" hidden="false" customHeight="false" outlineLevel="0" collapsed="false">
      <c r="C870" s="182"/>
      <c r="D870" s="182"/>
      <c r="E870" s="182"/>
      <c r="F870" s="182"/>
      <c r="G870" s="182"/>
      <c r="H870" s="182"/>
      <c r="I870" s="182"/>
      <c r="J870" s="78"/>
      <c r="K870" s="78"/>
      <c r="L870" s="78"/>
    </row>
    <row r="871" s="77" customFormat="true" ht="18.75" hidden="false" customHeight="false" outlineLevel="0" collapsed="false">
      <c r="C871" s="182"/>
      <c r="D871" s="182"/>
      <c r="E871" s="182"/>
      <c r="F871" s="182"/>
      <c r="G871" s="182"/>
      <c r="H871" s="182"/>
      <c r="I871" s="182"/>
      <c r="J871" s="78"/>
      <c r="K871" s="78"/>
      <c r="L871" s="78"/>
    </row>
    <row r="872" s="77" customFormat="true" ht="18.75" hidden="false" customHeight="false" outlineLevel="0" collapsed="false">
      <c r="C872" s="182"/>
      <c r="D872" s="182"/>
      <c r="E872" s="182"/>
      <c r="F872" s="182"/>
      <c r="G872" s="182"/>
      <c r="H872" s="182"/>
      <c r="I872" s="182"/>
      <c r="J872" s="78"/>
      <c r="K872" s="78"/>
      <c r="L872" s="78"/>
    </row>
    <row r="873" s="77" customFormat="true" ht="18.75" hidden="false" customHeight="false" outlineLevel="0" collapsed="false">
      <c r="C873" s="182"/>
      <c r="D873" s="182"/>
      <c r="E873" s="182"/>
      <c r="F873" s="182"/>
      <c r="G873" s="182"/>
      <c r="H873" s="182"/>
      <c r="I873" s="182"/>
      <c r="J873" s="78"/>
      <c r="K873" s="78"/>
      <c r="L873" s="78"/>
    </row>
    <row r="874" s="77" customFormat="true" ht="18.75" hidden="false" customHeight="false" outlineLevel="0" collapsed="false">
      <c r="C874" s="182"/>
      <c r="D874" s="182"/>
      <c r="E874" s="182"/>
      <c r="F874" s="182"/>
      <c r="G874" s="182"/>
      <c r="H874" s="182"/>
      <c r="I874" s="182"/>
      <c r="J874" s="78"/>
      <c r="K874" s="78"/>
      <c r="L874" s="78"/>
    </row>
    <row r="875" s="77" customFormat="true" ht="18.75" hidden="false" customHeight="false" outlineLevel="0" collapsed="false">
      <c r="C875" s="182"/>
      <c r="D875" s="182"/>
      <c r="E875" s="182"/>
      <c r="F875" s="182"/>
      <c r="G875" s="182"/>
      <c r="H875" s="182"/>
      <c r="I875" s="182"/>
      <c r="J875" s="78"/>
      <c r="K875" s="78"/>
      <c r="L875" s="78"/>
    </row>
    <row r="876" s="77" customFormat="true" ht="18.75" hidden="false" customHeight="false" outlineLevel="0" collapsed="false">
      <c r="C876" s="182"/>
      <c r="D876" s="182"/>
      <c r="E876" s="182"/>
      <c r="F876" s="182"/>
      <c r="G876" s="182"/>
      <c r="H876" s="182"/>
      <c r="I876" s="182"/>
      <c r="J876" s="78"/>
      <c r="K876" s="78"/>
      <c r="L876" s="78"/>
    </row>
    <row r="877" s="77" customFormat="true" ht="18.75" hidden="false" customHeight="false" outlineLevel="0" collapsed="false">
      <c r="C877" s="182"/>
      <c r="D877" s="182"/>
      <c r="E877" s="182"/>
      <c r="F877" s="182"/>
      <c r="G877" s="182"/>
      <c r="H877" s="182"/>
      <c r="I877" s="182"/>
      <c r="J877" s="78"/>
      <c r="K877" s="78"/>
      <c r="L877" s="78"/>
    </row>
    <row r="878" s="77" customFormat="true" ht="18.75" hidden="false" customHeight="false" outlineLevel="0" collapsed="false">
      <c r="C878" s="182"/>
      <c r="D878" s="182"/>
      <c r="E878" s="182"/>
      <c r="F878" s="182"/>
      <c r="G878" s="182"/>
      <c r="H878" s="182"/>
      <c r="I878" s="182"/>
      <c r="J878" s="78"/>
      <c r="K878" s="78"/>
      <c r="L878" s="78"/>
    </row>
    <row r="879" s="77" customFormat="true" ht="18.75" hidden="false" customHeight="false" outlineLevel="0" collapsed="false">
      <c r="C879" s="182"/>
      <c r="D879" s="182"/>
      <c r="E879" s="182"/>
      <c r="F879" s="182"/>
      <c r="G879" s="182"/>
      <c r="H879" s="182"/>
      <c r="I879" s="182"/>
      <c r="J879" s="78"/>
      <c r="K879" s="78"/>
      <c r="L879" s="78"/>
    </row>
    <row r="880" s="77" customFormat="true" ht="18.75" hidden="false" customHeight="false" outlineLevel="0" collapsed="false">
      <c r="C880" s="182"/>
      <c r="D880" s="182"/>
      <c r="E880" s="182"/>
      <c r="F880" s="182"/>
      <c r="G880" s="182"/>
      <c r="H880" s="182"/>
      <c r="I880" s="182"/>
      <c r="J880" s="78"/>
      <c r="K880" s="78"/>
      <c r="L880" s="78"/>
    </row>
    <row r="881" s="77" customFormat="true" ht="18.75" hidden="false" customHeight="false" outlineLevel="0" collapsed="false">
      <c r="C881" s="182"/>
      <c r="D881" s="182"/>
      <c r="E881" s="182"/>
      <c r="F881" s="182"/>
      <c r="G881" s="182"/>
      <c r="H881" s="182"/>
      <c r="I881" s="182"/>
      <c r="J881" s="78"/>
      <c r="K881" s="78"/>
      <c r="L881" s="78"/>
    </row>
    <row r="882" s="77" customFormat="true" ht="18.75" hidden="false" customHeight="false" outlineLevel="0" collapsed="false">
      <c r="C882" s="182"/>
      <c r="D882" s="182"/>
      <c r="E882" s="182"/>
      <c r="F882" s="182"/>
      <c r="G882" s="182"/>
      <c r="H882" s="182"/>
      <c r="I882" s="182"/>
      <c r="J882" s="78"/>
      <c r="K882" s="78"/>
      <c r="L882" s="78"/>
    </row>
    <row r="883" s="77" customFormat="true" ht="18.75" hidden="false" customHeight="false" outlineLevel="0" collapsed="false">
      <c r="C883" s="182"/>
      <c r="D883" s="182"/>
      <c r="E883" s="182"/>
      <c r="F883" s="182"/>
      <c r="G883" s="182"/>
      <c r="H883" s="182"/>
      <c r="I883" s="182"/>
      <c r="J883" s="78"/>
      <c r="K883" s="78"/>
      <c r="L883" s="78"/>
    </row>
    <row r="884" s="77" customFormat="true" ht="18.75" hidden="false" customHeight="false" outlineLevel="0" collapsed="false">
      <c r="C884" s="182"/>
      <c r="D884" s="182"/>
      <c r="E884" s="182"/>
      <c r="F884" s="182"/>
      <c r="G884" s="182"/>
      <c r="H884" s="182"/>
      <c r="I884" s="182"/>
      <c r="J884" s="78"/>
      <c r="K884" s="78"/>
      <c r="L884" s="78"/>
    </row>
    <row r="885" s="77" customFormat="true" ht="18.75" hidden="false" customHeight="false" outlineLevel="0" collapsed="false">
      <c r="C885" s="182"/>
      <c r="D885" s="182"/>
      <c r="E885" s="182"/>
      <c r="F885" s="182"/>
      <c r="G885" s="182"/>
      <c r="H885" s="182"/>
      <c r="I885" s="182"/>
      <c r="J885" s="78"/>
      <c r="K885" s="78"/>
      <c r="L885" s="78"/>
    </row>
    <row r="886" s="77" customFormat="true" ht="18.75" hidden="false" customHeight="false" outlineLevel="0" collapsed="false">
      <c r="C886" s="182"/>
      <c r="D886" s="182"/>
      <c r="E886" s="182"/>
      <c r="F886" s="182"/>
      <c r="G886" s="182"/>
      <c r="H886" s="182"/>
      <c r="I886" s="182"/>
      <c r="J886" s="78"/>
      <c r="K886" s="78"/>
      <c r="L886" s="78"/>
    </row>
    <row r="887" s="77" customFormat="true" ht="18.75" hidden="false" customHeight="false" outlineLevel="0" collapsed="false">
      <c r="C887" s="182"/>
      <c r="D887" s="182"/>
      <c r="E887" s="182"/>
      <c r="F887" s="182"/>
      <c r="G887" s="182"/>
      <c r="H887" s="182"/>
      <c r="I887" s="182"/>
      <c r="J887" s="78"/>
      <c r="K887" s="78"/>
      <c r="L887" s="78"/>
    </row>
    <row r="888" s="77" customFormat="true" ht="18.75" hidden="false" customHeight="false" outlineLevel="0" collapsed="false">
      <c r="C888" s="182"/>
      <c r="D888" s="182"/>
      <c r="E888" s="182"/>
      <c r="F888" s="182"/>
      <c r="G888" s="182"/>
      <c r="H888" s="182"/>
      <c r="I888" s="182"/>
      <c r="J888" s="78"/>
      <c r="K888" s="78"/>
      <c r="L888" s="78"/>
    </row>
    <row r="889" s="77" customFormat="true" ht="18.75" hidden="false" customHeight="false" outlineLevel="0" collapsed="false">
      <c r="C889" s="182"/>
      <c r="D889" s="182"/>
      <c r="E889" s="182"/>
      <c r="F889" s="182"/>
      <c r="G889" s="182"/>
      <c r="H889" s="182"/>
      <c r="I889" s="182"/>
      <c r="J889" s="78"/>
      <c r="K889" s="78"/>
      <c r="L889" s="78"/>
    </row>
    <row r="890" s="77" customFormat="true" ht="18.75" hidden="false" customHeight="false" outlineLevel="0" collapsed="false">
      <c r="C890" s="182"/>
      <c r="D890" s="182"/>
      <c r="E890" s="182"/>
      <c r="F890" s="182"/>
      <c r="G890" s="182"/>
      <c r="H890" s="182"/>
      <c r="I890" s="182"/>
      <c r="J890" s="78"/>
      <c r="K890" s="78"/>
      <c r="L890" s="78"/>
    </row>
    <row r="891" s="77" customFormat="true" ht="18.75" hidden="false" customHeight="false" outlineLevel="0" collapsed="false">
      <c r="C891" s="182"/>
      <c r="D891" s="182"/>
      <c r="E891" s="182"/>
      <c r="F891" s="182"/>
      <c r="G891" s="182"/>
      <c r="H891" s="182"/>
      <c r="I891" s="182"/>
      <c r="J891" s="78"/>
      <c r="K891" s="78"/>
      <c r="L891" s="78"/>
    </row>
    <row r="892" s="77" customFormat="true" ht="18.75" hidden="false" customHeight="false" outlineLevel="0" collapsed="false">
      <c r="C892" s="182"/>
      <c r="D892" s="182"/>
      <c r="E892" s="182"/>
      <c r="F892" s="182"/>
      <c r="G892" s="182"/>
      <c r="H892" s="182"/>
      <c r="I892" s="182"/>
      <c r="J892" s="78"/>
      <c r="K892" s="78"/>
      <c r="L892" s="78"/>
    </row>
    <row r="893" s="77" customFormat="true" ht="18.75" hidden="false" customHeight="false" outlineLevel="0" collapsed="false">
      <c r="C893" s="182"/>
      <c r="D893" s="182"/>
      <c r="E893" s="182"/>
      <c r="F893" s="182"/>
      <c r="G893" s="182"/>
      <c r="H893" s="182"/>
      <c r="I893" s="182"/>
      <c r="J893" s="78"/>
      <c r="K893" s="78"/>
      <c r="L893" s="78"/>
    </row>
    <row r="894" s="77" customFormat="true" ht="18.75" hidden="false" customHeight="false" outlineLevel="0" collapsed="false">
      <c r="C894" s="182"/>
      <c r="D894" s="182"/>
      <c r="E894" s="182"/>
      <c r="F894" s="182"/>
      <c r="G894" s="182"/>
      <c r="H894" s="182"/>
      <c r="I894" s="182"/>
      <c r="J894" s="78"/>
      <c r="K894" s="78"/>
      <c r="L894" s="78"/>
    </row>
    <row r="895" s="77" customFormat="true" ht="18.75" hidden="false" customHeight="false" outlineLevel="0" collapsed="false">
      <c r="C895" s="182"/>
      <c r="D895" s="182"/>
      <c r="E895" s="182"/>
      <c r="F895" s="182"/>
      <c r="G895" s="182"/>
      <c r="H895" s="182"/>
      <c r="I895" s="182"/>
      <c r="J895" s="78"/>
      <c r="K895" s="78"/>
      <c r="L895" s="78"/>
    </row>
    <row r="896" s="77" customFormat="true" ht="18.75" hidden="false" customHeight="false" outlineLevel="0" collapsed="false">
      <c r="C896" s="182"/>
      <c r="D896" s="182"/>
      <c r="E896" s="182"/>
      <c r="F896" s="182"/>
      <c r="G896" s="182"/>
      <c r="H896" s="182"/>
      <c r="I896" s="182"/>
      <c r="J896" s="78"/>
      <c r="K896" s="78"/>
      <c r="L896" s="78"/>
    </row>
    <row r="897" s="77" customFormat="true" ht="18.75" hidden="false" customHeight="false" outlineLevel="0" collapsed="false">
      <c r="C897" s="182"/>
      <c r="D897" s="182"/>
      <c r="E897" s="182"/>
      <c r="F897" s="182"/>
      <c r="G897" s="182"/>
      <c r="H897" s="182"/>
      <c r="I897" s="182"/>
      <c r="J897" s="78"/>
      <c r="K897" s="78"/>
      <c r="L897" s="78"/>
    </row>
    <row r="898" s="77" customFormat="true" ht="18.75" hidden="false" customHeight="false" outlineLevel="0" collapsed="false">
      <c r="C898" s="182"/>
      <c r="D898" s="182"/>
      <c r="E898" s="182"/>
      <c r="F898" s="182"/>
      <c r="G898" s="182"/>
      <c r="H898" s="182"/>
      <c r="I898" s="182"/>
      <c r="J898" s="78"/>
      <c r="K898" s="78"/>
      <c r="L898" s="78"/>
    </row>
    <row r="899" s="77" customFormat="true" ht="18.75" hidden="false" customHeight="false" outlineLevel="0" collapsed="false">
      <c r="C899" s="182"/>
      <c r="D899" s="182"/>
      <c r="E899" s="182"/>
      <c r="F899" s="182"/>
      <c r="G899" s="182"/>
      <c r="H899" s="182"/>
      <c r="I899" s="182"/>
      <c r="J899" s="78"/>
      <c r="K899" s="78"/>
      <c r="L899" s="78"/>
    </row>
    <row r="900" s="77" customFormat="true" ht="18.75" hidden="false" customHeight="false" outlineLevel="0" collapsed="false">
      <c r="C900" s="182"/>
      <c r="D900" s="182"/>
      <c r="E900" s="182"/>
      <c r="F900" s="182"/>
      <c r="G900" s="182"/>
      <c r="H900" s="182"/>
      <c r="I900" s="182"/>
      <c r="J900" s="78"/>
      <c r="K900" s="78"/>
      <c r="L900" s="78"/>
    </row>
    <row r="901" s="77" customFormat="true" ht="18.75" hidden="false" customHeight="false" outlineLevel="0" collapsed="false">
      <c r="C901" s="182"/>
      <c r="D901" s="182"/>
      <c r="E901" s="182"/>
      <c r="F901" s="182"/>
      <c r="G901" s="182"/>
      <c r="H901" s="182"/>
      <c r="I901" s="182"/>
      <c r="J901" s="78"/>
      <c r="K901" s="78"/>
      <c r="L901" s="78"/>
    </row>
    <row r="902" s="77" customFormat="true" ht="18.75" hidden="false" customHeight="false" outlineLevel="0" collapsed="false">
      <c r="C902" s="182"/>
      <c r="D902" s="182"/>
      <c r="E902" s="182"/>
      <c r="F902" s="182"/>
      <c r="G902" s="182"/>
      <c r="H902" s="182"/>
      <c r="I902" s="182"/>
      <c r="J902" s="78"/>
      <c r="K902" s="78"/>
      <c r="L902" s="78"/>
    </row>
    <row r="903" s="77" customFormat="true" ht="18.75" hidden="false" customHeight="false" outlineLevel="0" collapsed="false">
      <c r="C903" s="182"/>
      <c r="D903" s="182"/>
      <c r="E903" s="182"/>
      <c r="F903" s="182"/>
      <c r="G903" s="182"/>
      <c r="H903" s="182"/>
      <c r="I903" s="182"/>
      <c r="J903" s="78"/>
      <c r="K903" s="78"/>
      <c r="L903" s="78"/>
    </row>
    <row r="904" s="77" customFormat="true" ht="18.75" hidden="false" customHeight="false" outlineLevel="0" collapsed="false">
      <c r="C904" s="182"/>
      <c r="D904" s="182"/>
      <c r="E904" s="182"/>
      <c r="F904" s="182"/>
      <c r="G904" s="182"/>
      <c r="H904" s="182"/>
      <c r="I904" s="182"/>
      <c r="J904" s="78"/>
      <c r="K904" s="78"/>
      <c r="L904" s="78"/>
    </row>
    <row r="905" s="77" customFormat="true" ht="18.75" hidden="false" customHeight="false" outlineLevel="0" collapsed="false">
      <c r="C905" s="182"/>
      <c r="D905" s="182"/>
      <c r="E905" s="182"/>
      <c r="F905" s="182"/>
      <c r="G905" s="182"/>
      <c r="H905" s="182"/>
      <c r="I905" s="182"/>
      <c r="J905" s="78"/>
      <c r="K905" s="78"/>
      <c r="L905" s="78"/>
    </row>
    <row r="906" s="77" customFormat="true" ht="18.75" hidden="false" customHeight="false" outlineLevel="0" collapsed="false">
      <c r="C906" s="182"/>
      <c r="D906" s="182"/>
      <c r="E906" s="182"/>
      <c r="F906" s="182"/>
      <c r="G906" s="182"/>
      <c r="H906" s="182"/>
      <c r="I906" s="182"/>
      <c r="J906" s="78"/>
      <c r="K906" s="78"/>
      <c r="L906" s="78"/>
    </row>
    <row r="907" s="77" customFormat="true" ht="18.75" hidden="false" customHeight="false" outlineLevel="0" collapsed="false">
      <c r="C907" s="182"/>
      <c r="D907" s="182"/>
      <c r="E907" s="182"/>
      <c r="F907" s="182"/>
      <c r="G907" s="182"/>
      <c r="H907" s="182"/>
      <c r="I907" s="182"/>
      <c r="J907" s="78"/>
      <c r="K907" s="78"/>
      <c r="L907" s="78"/>
    </row>
    <row r="908" s="77" customFormat="true" ht="18.75" hidden="false" customHeight="false" outlineLevel="0" collapsed="false">
      <c r="C908" s="182"/>
      <c r="D908" s="182"/>
      <c r="E908" s="182"/>
      <c r="F908" s="182"/>
      <c r="G908" s="182"/>
      <c r="H908" s="182"/>
      <c r="I908" s="182"/>
      <c r="J908" s="78"/>
      <c r="K908" s="78"/>
      <c r="L908" s="78"/>
    </row>
    <row r="909" s="77" customFormat="true" ht="18.75" hidden="false" customHeight="false" outlineLevel="0" collapsed="false">
      <c r="C909" s="182"/>
      <c r="D909" s="182"/>
      <c r="E909" s="182"/>
      <c r="F909" s="182"/>
      <c r="G909" s="182"/>
      <c r="H909" s="182"/>
      <c r="I909" s="182"/>
      <c r="J909" s="78"/>
      <c r="K909" s="78"/>
      <c r="L909" s="78"/>
    </row>
    <row r="910" s="77" customFormat="true" ht="18.75" hidden="false" customHeight="false" outlineLevel="0" collapsed="false">
      <c r="C910" s="182"/>
      <c r="D910" s="182"/>
      <c r="E910" s="182"/>
      <c r="F910" s="182"/>
      <c r="G910" s="182"/>
      <c r="H910" s="182"/>
      <c r="I910" s="182"/>
      <c r="J910" s="78"/>
      <c r="K910" s="78"/>
      <c r="L910" s="78"/>
    </row>
    <row r="911" s="77" customFormat="true" ht="18.75" hidden="false" customHeight="false" outlineLevel="0" collapsed="false">
      <c r="C911" s="182"/>
      <c r="D911" s="182"/>
      <c r="E911" s="182"/>
      <c r="F911" s="182"/>
      <c r="G911" s="182"/>
      <c r="H911" s="182"/>
      <c r="I911" s="182"/>
      <c r="J911" s="78"/>
      <c r="K911" s="78"/>
      <c r="L911" s="78"/>
    </row>
    <row r="912" s="77" customFormat="true" ht="18.75" hidden="false" customHeight="false" outlineLevel="0" collapsed="false">
      <c r="C912" s="182"/>
      <c r="D912" s="182"/>
      <c r="E912" s="182"/>
      <c r="F912" s="182"/>
      <c r="G912" s="182"/>
      <c r="H912" s="182"/>
      <c r="I912" s="182"/>
      <c r="J912" s="78"/>
      <c r="K912" s="78"/>
      <c r="L912" s="78"/>
    </row>
    <row r="913" s="77" customFormat="true" ht="18.75" hidden="false" customHeight="false" outlineLevel="0" collapsed="false">
      <c r="C913" s="182"/>
      <c r="D913" s="182"/>
      <c r="E913" s="182"/>
      <c r="F913" s="182"/>
      <c r="G913" s="182"/>
      <c r="H913" s="182"/>
      <c r="I913" s="182"/>
      <c r="J913" s="78"/>
      <c r="K913" s="78"/>
      <c r="L913" s="78"/>
    </row>
    <row r="914" s="77" customFormat="true" ht="18.75" hidden="false" customHeight="false" outlineLevel="0" collapsed="false">
      <c r="C914" s="182"/>
      <c r="D914" s="182"/>
      <c r="E914" s="182"/>
      <c r="F914" s="182"/>
      <c r="G914" s="182"/>
      <c r="H914" s="182"/>
      <c r="I914" s="182"/>
      <c r="J914" s="78"/>
      <c r="K914" s="78"/>
      <c r="L914" s="78"/>
    </row>
    <row r="915" s="77" customFormat="true" ht="18.75" hidden="false" customHeight="false" outlineLevel="0" collapsed="false">
      <c r="C915" s="182"/>
      <c r="D915" s="182"/>
      <c r="E915" s="182"/>
      <c r="F915" s="182"/>
      <c r="G915" s="182"/>
      <c r="H915" s="182"/>
      <c r="I915" s="182"/>
      <c r="J915" s="78"/>
      <c r="K915" s="78"/>
      <c r="L915" s="78"/>
    </row>
    <row r="916" s="77" customFormat="true" ht="18.75" hidden="false" customHeight="false" outlineLevel="0" collapsed="false">
      <c r="C916" s="182"/>
      <c r="D916" s="182"/>
      <c r="E916" s="182"/>
      <c r="F916" s="182"/>
      <c r="G916" s="182"/>
      <c r="H916" s="182"/>
      <c r="I916" s="182"/>
      <c r="J916" s="78"/>
      <c r="K916" s="78"/>
      <c r="L916" s="78"/>
    </row>
    <row r="917" s="77" customFormat="true" ht="18.75" hidden="false" customHeight="false" outlineLevel="0" collapsed="false">
      <c r="C917" s="182"/>
      <c r="D917" s="182"/>
      <c r="E917" s="182"/>
      <c r="F917" s="182"/>
      <c r="G917" s="182"/>
      <c r="H917" s="182"/>
      <c r="I917" s="182"/>
      <c r="J917" s="78"/>
      <c r="K917" s="78"/>
      <c r="L917" s="78"/>
    </row>
    <row r="918" s="77" customFormat="true" ht="18.75" hidden="false" customHeight="false" outlineLevel="0" collapsed="false">
      <c r="C918" s="182"/>
      <c r="D918" s="182"/>
      <c r="E918" s="182"/>
      <c r="F918" s="182"/>
      <c r="G918" s="182"/>
      <c r="H918" s="182"/>
      <c r="I918" s="182"/>
      <c r="J918" s="78"/>
      <c r="K918" s="78"/>
      <c r="L918" s="78"/>
    </row>
    <row r="919" s="77" customFormat="true" ht="18.75" hidden="false" customHeight="false" outlineLevel="0" collapsed="false">
      <c r="C919" s="182"/>
      <c r="D919" s="182"/>
      <c r="E919" s="182"/>
      <c r="F919" s="182"/>
      <c r="G919" s="182"/>
      <c r="H919" s="182"/>
      <c r="I919" s="182"/>
      <c r="J919" s="78"/>
      <c r="K919" s="78"/>
      <c r="L919" s="78"/>
    </row>
    <row r="920" s="77" customFormat="true" ht="18.75" hidden="false" customHeight="false" outlineLevel="0" collapsed="false">
      <c r="C920" s="182"/>
      <c r="D920" s="182"/>
      <c r="E920" s="182"/>
      <c r="F920" s="182"/>
      <c r="G920" s="182"/>
      <c r="H920" s="182"/>
      <c r="I920" s="182"/>
      <c r="J920" s="78"/>
      <c r="K920" s="78"/>
      <c r="L920" s="78"/>
    </row>
    <row r="921" s="77" customFormat="true" ht="18.75" hidden="false" customHeight="false" outlineLevel="0" collapsed="false">
      <c r="C921" s="182"/>
      <c r="D921" s="182"/>
      <c r="E921" s="182"/>
      <c r="F921" s="182"/>
      <c r="G921" s="182"/>
      <c r="H921" s="182"/>
      <c r="I921" s="182"/>
      <c r="J921" s="78"/>
      <c r="K921" s="78"/>
      <c r="L921" s="78"/>
    </row>
    <row r="922" s="77" customFormat="true" ht="18.75" hidden="false" customHeight="false" outlineLevel="0" collapsed="false">
      <c r="C922" s="182"/>
      <c r="D922" s="182"/>
      <c r="E922" s="182"/>
      <c r="F922" s="182"/>
      <c r="G922" s="182"/>
      <c r="H922" s="182"/>
      <c r="I922" s="182"/>
      <c r="J922" s="78"/>
      <c r="K922" s="78"/>
      <c r="L922" s="78"/>
    </row>
    <row r="923" s="77" customFormat="true" ht="18.75" hidden="false" customHeight="false" outlineLevel="0" collapsed="false">
      <c r="C923" s="182"/>
      <c r="D923" s="182"/>
      <c r="E923" s="182"/>
      <c r="F923" s="182"/>
      <c r="G923" s="182"/>
      <c r="H923" s="182"/>
      <c r="I923" s="182"/>
      <c r="J923" s="78"/>
      <c r="K923" s="78"/>
      <c r="L923" s="78"/>
    </row>
    <row r="924" s="77" customFormat="true" ht="18.75" hidden="false" customHeight="false" outlineLevel="0" collapsed="false">
      <c r="C924" s="182"/>
      <c r="D924" s="182"/>
      <c r="E924" s="182"/>
      <c r="F924" s="182"/>
      <c r="G924" s="182"/>
      <c r="H924" s="182"/>
      <c r="I924" s="182"/>
      <c r="J924" s="78"/>
      <c r="K924" s="78"/>
      <c r="L924" s="78"/>
    </row>
    <row r="925" s="77" customFormat="true" ht="18.75" hidden="false" customHeight="false" outlineLevel="0" collapsed="false">
      <c r="C925" s="182"/>
      <c r="D925" s="182"/>
      <c r="E925" s="182"/>
      <c r="F925" s="182"/>
      <c r="G925" s="182"/>
      <c r="H925" s="182"/>
      <c r="I925" s="182"/>
      <c r="J925" s="78"/>
      <c r="K925" s="78"/>
      <c r="L925" s="78"/>
    </row>
    <row r="926" s="77" customFormat="true" ht="18.75" hidden="false" customHeight="false" outlineLevel="0" collapsed="false">
      <c r="C926" s="182"/>
      <c r="D926" s="182"/>
      <c r="E926" s="182"/>
      <c r="F926" s="182"/>
      <c r="G926" s="182"/>
      <c r="H926" s="182"/>
      <c r="I926" s="182"/>
      <c r="J926" s="78"/>
      <c r="K926" s="78"/>
      <c r="L926" s="78"/>
    </row>
    <row r="927" s="77" customFormat="true" ht="18.75" hidden="false" customHeight="false" outlineLevel="0" collapsed="false">
      <c r="C927" s="182"/>
      <c r="D927" s="182"/>
      <c r="E927" s="182"/>
      <c r="F927" s="182"/>
      <c r="G927" s="182"/>
      <c r="H927" s="182"/>
      <c r="I927" s="182"/>
      <c r="J927" s="78"/>
      <c r="K927" s="78"/>
      <c r="L927" s="78"/>
    </row>
    <row r="928" s="77" customFormat="true" ht="18.75" hidden="false" customHeight="false" outlineLevel="0" collapsed="false">
      <c r="C928" s="182"/>
      <c r="D928" s="182"/>
      <c r="E928" s="182"/>
      <c r="F928" s="182"/>
      <c r="G928" s="182"/>
      <c r="H928" s="182"/>
      <c r="I928" s="182"/>
      <c r="J928" s="78"/>
      <c r="K928" s="78"/>
      <c r="L928" s="78"/>
    </row>
    <row r="929" s="77" customFormat="true" ht="18.75" hidden="false" customHeight="false" outlineLevel="0" collapsed="false">
      <c r="C929" s="182"/>
      <c r="D929" s="182"/>
      <c r="E929" s="182"/>
      <c r="F929" s="182"/>
      <c r="G929" s="182"/>
      <c r="H929" s="182"/>
      <c r="I929" s="182"/>
      <c r="J929" s="78"/>
      <c r="K929" s="78"/>
      <c r="L929" s="78"/>
    </row>
    <row r="930" s="77" customFormat="true" ht="18.75" hidden="false" customHeight="false" outlineLevel="0" collapsed="false">
      <c r="C930" s="182"/>
      <c r="D930" s="182"/>
      <c r="E930" s="182"/>
      <c r="F930" s="182"/>
      <c r="G930" s="182"/>
      <c r="H930" s="182"/>
      <c r="I930" s="182"/>
      <c r="J930" s="78"/>
      <c r="K930" s="78"/>
      <c r="L930" s="78"/>
    </row>
    <row r="931" s="77" customFormat="true" ht="18.75" hidden="false" customHeight="false" outlineLevel="0" collapsed="false">
      <c r="C931" s="182"/>
      <c r="D931" s="182"/>
      <c r="E931" s="182"/>
      <c r="F931" s="182"/>
      <c r="G931" s="182"/>
      <c r="H931" s="182"/>
      <c r="I931" s="182"/>
      <c r="J931" s="78"/>
      <c r="K931" s="78"/>
      <c r="L931" s="78"/>
    </row>
    <row r="932" s="77" customFormat="true" ht="18.75" hidden="false" customHeight="false" outlineLevel="0" collapsed="false">
      <c r="C932" s="182"/>
      <c r="D932" s="182"/>
      <c r="E932" s="182"/>
      <c r="F932" s="182"/>
      <c r="G932" s="182"/>
      <c r="H932" s="182"/>
      <c r="I932" s="182"/>
      <c r="J932" s="78"/>
      <c r="K932" s="78"/>
      <c r="L932" s="78"/>
    </row>
    <row r="933" s="77" customFormat="true" ht="18.75" hidden="false" customHeight="false" outlineLevel="0" collapsed="false">
      <c r="C933" s="182"/>
      <c r="D933" s="182"/>
      <c r="E933" s="182"/>
      <c r="F933" s="182"/>
      <c r="G933" s="182"/>
      <c r="H933" s="182"/>
      <c r="I933" s="182"/>
      <c r="J933" s="78"/>
      <c r="K933" s="78"/>
      <c r="L933" s="78"/>
    </row>
    <row r="934" s="77" customFormat="true" ht="18.75" hidden="false" customHeight="false" outlineLevel="0" collapsed="false">
      <c r="C934" s="182"/>
      <c r="D934" s="182"/>
      <c r="E934" s="182"/>
      <c r="F934" s="182"/>
      <c r="G934" s="182"/>
      <c r="H934" s="182"/>
      <c r="I934" s="182"/>
      <c r="J934" s="78"/>
      <c r="K934" s="78"/>
      <c r="L934" s="78"/>
    </row>
    <row r="935" s="77" customFormat="true" ht="18.75" hidden="false" customHeight="false" outlineLevel="0" collapsed="false">
      <c r="C935" s="182"/>
      <c r="D935" s="182"/>
      <c r="E935" s="182"/>
      <c r="F935" s="182"/>
      <c r="G935" s="182"/>
      <c r="H935" s="182"/>
      <c r="I935" s="182"/>
      <c r="J935" s="78"/>
      <c r="K935" s="78"/>
      <c r="L935" s="78"/>
    </row>
    <row r="936" s="77" customFormat="true" ht="18.75" hidden="false" customHeight="false" outlineLevel="0" collapsed="false">
      <c r="C936" s="182"/>
      <c r="D936" s="182"/>
      <c r="E936" s="182"/>
      <c r="F936" s="182"/>
      <c r="G936" s="182"/>
      <c r="H936" s="182"/>
      <c r="I936" s="182"/>
      <c r="J936" s="78"/>
      <c r="K936" s="78"/>
      <c r="L936" s="78"/>
    </row>
    <row r="937" s="77" customFormat="true" ht="18.75" hidden="false" customHeight="false" outlineLevel="0" collapsed="false">
      <c r="C937" s="182"/>
      <c r="D937" s="182"/>
      <c r="E937" s="182"/>
      <c r="F937" s="182"/>
      <c r="G937" s="182"/>
      <c r="H937" s="182"/>
      <c r="I937" s="182"/>
      <c r="J937" s="78"/>
      <c r="K937" s="78"/>
      <c r="L937" s="78"/>
    </row>
    <row r="938" s="77" customFormat="true" ht="18.75" hidden="false" customHeight="false" outlineLevel="0" collapsed="false">
      <c r="C938" s="182"/>
      <c r="D938" s="182"/>
      <c r="E938" s="182"/>
      <c r="F938" s="182"/>
      <c r="G938" s="182"/>
      <c r="H938" s="182"/>
      <c r="I938" s="182"/>
      <c r="J938" s="78"/>
      <c r="K938" s="78"/>
      <c r="L938" s="78"/>
    </row>
    <row r="939" s="77" customFormat="true" ht="18.75" hidden="false" customHeight="false" outlineLevel="0" collapsed="false">
      <c r="C939" s="182"/>
      <c r="D939" s="182"/>
      <c r="E939" s="182"/>
      <c r="F939" s="182"/>
      <c r="G939" s="182"/>
      <c r="H939" s="182"/>
      <c r="I939" s="182"/>
      <c r="J939" s="78"/>
      <c r="K939" s="78"/>
      <c r="L939" s="78"/>
    </row>
    <row r="940" s="77" customFormat="true" ht="18.75" hidden="false" customHeight="false" outlineLevel="0" collapsed="false">
      <c r="C940" s="182"/>
      <c r="D940" s="182"/>
      <c r="E940" s="182"/>
      <c r="F940" s="182"/>
      <c r="G940" s="182"/>
      <c r="H940" s="182"/>
      <c r="I940" s="182"/>
      <c r="J940" s="78"/>
      <c r="K940" s="78"/>
      <c r="L940" s="78"/>
    </row>
    <row r="941" s="77" customFormat="true" ht="18.75" hidden="false" customHeight="false" outlineLevel="0" collapsed="false">
      <c r="C941" s="182"/>
      <c r="D941" s="182"/>
      <c r="E941" s="182"/>
      <c r="F941" s="182"/>
      <c r="G941" s="182"/>
      <c r="H941" s="182"/>
      <c r="I941" s="182"/>
      <c r="J941" s="78"/>
      <c r="K941" s="78"/>
      <c r="L941" s="78"/>
    </row>
    <row r="942" s="77" customFormat="true" ht="18.75" hidden="false" customHeight="false" outlineLevel="0" collapsed="false">
      <c r="C942" s="182"/>
      <c r="D942" s="182"/>
      <c r="E942" s="182"/>
      <c r="F942" s="182"/>
      <c r="G942" s="182"/>
      <c r="H942" s="182"/>
      <c r="I942" s="182"/>
      <c r="J942" s="78"/>
      <c r="K942" s="78"/>
      <c r="L942" s="78"/>
    </row>
    <row r="943" s="77" customFormat="true" ht="18.75" hidden="false" customHeight="false" outlineLevel="0" collapsed="false">
      <c r="C943" s="182"/>
      <c r="D943" s="182"/>
      <c r="E943" s="182"/>
      <c r="F943" s="182"/>
      <c r="G943" s="182"/>
      <c r="H943" s="182"/>
      <c r="I943" s="182"/>
      <c r="J943" s="78"/>
      <c r="K943" s="78"/>
      <c r="L943" s="78"/>
    </row>
    <row r="944" s="77" customFormat="true" ht="18.75" hidden="false" customHeight="false" outlineLevel="0" collapsed="false">
      <c r="C944" s="182"/>
      <c r="D944" s="182"/>
      <c r="E944" s="182"/>
      <c r="F944" s="182"/>
      <c r="G944" s="182"/>
      <c r="H944" s="182"/>
      <c r="I944" s="182"/>
      <c r="J944" s="78"/>
      <c r="K944" s="78"/>
      <c r="L944" s="78"/>
    </row>
    <row r="945" s="77" customFormat="true" ht="18.75" hidden="false" customHeight="false" outlineLevel="0" collapsed="false">
      <c r="C945" s="182"/>
      <c r="D945" s="182"/>
      <c r="E945" s="182"/>
      <c r="F945" s="182"/>
      <c r="G945" s="182"/>
      <c r="H945" s="182"/>
      <c r="I945" s="182"/>
      <c r="J945" s="78"/>
      <c r="K945" s="78"/>
      <c r="L945" s="78"/>
    </row>
    <row r="946" s="77" customFormat="true" ht="18.75" hidden="false" customHeight="false" outlineLevel="0" collapsed="false">
      <c r="C946" s="182"/>
      <c r="D946" s="182"/>
      <c r="E946" s="182"/>
      <c r="F946" s="182"/>
      <c r="G946" s="182"/>
      <c r="H946" s="182"/>
      <c r="I946" s="182"/>
      <c r="J946" s="78"/>
      <c r="K946" s="78"/>
      <c r="L946" s="78"/>
    </row>
    <row r="947" s="77" customFormat="true" ht="18.75" hidden="false" customHeight="false" outlineLevel="0" collapsed="false">
      <c r="C947" s="182"/>
      <c r="D947" s="182"/>
      <c r="E947" s="182"/>
      <c r="F947" s="182"/>
      <c r="G947" s="182"/>
      <c r="H947" s="182"/>
      <c r="I947" s="182"/>
      <c r="J947" s="78"/>
      <c r="K947" s="78"/>
      <c r="L947" s="78"/>
    </row>
    <row r="948" s="77" customFormat="true" ht="18.75" hidden="false" customHeight="false" outlineLevel="0" collapsed="false">
      <c r="C948" s="182"/>
      <c r="D948" s="182"/>
      <c r="E948" s="182"/>
      <c r="F948" s="182"/>
      <c r="G948" s="182"/>
      <c r="H948" s="182"/>
      <c r="I948" s="182"/>
      <c r="J948" s="78"/>
      <c r="K948" s="78"/>
      <c r="L948" s="78"/>
    </row>
    <row r="949" s="77" customFormat="true" ht="18.75" hidden="false" customHeight="false" outlineLevel="0" collapsed="false">
      <c r="C949" s="182"/>
      <c r="D949" s="182"/>
      <c r="E949" s="182"/>
      <c r="F949" s="182"/>
      <c r="G949" s="182"/>
      <c r="H949" s="182"/>
      <c r="I949" s="182"/>
      <c r="J949" s="78"/>
      <c r="K949" s="78"/>
      <c r="L949" s="78"/>
    </row>
    <row r="950" s="77" customFormat="true" ht="18.75" hidden="false" customHeight="false" outlineLevel="0" collapsed="false">
      <c r="C950" s="182"/>
      <c r="D950" s="182"/>
      <c r="E950" s="182"/>
      <c r="F950" s="182"/>
      <c r="G950" s="182"/>
      <c r="H950" s="182"/>
      <c r="I950" s="182"/>
      <c r="J950" s="78"/>
      <c r="K950" s="78"/>
      <c r="L950" s="78"/>
    </row>
    <row r="951" s="77" customFormat="true" ht="18.75" hidden="false" customHeight="false" outlineLevel="0" collapsed="false">
      <c r="C951" s="182"/>
      <c r="D951" s="182"/>
      <c r="E951" s="182"/>
      <c r="F951" s="182"/>
      <c r="G951" s="182"/>
      <c r="H951" s="182"/>
      <c r="I951" s="182"/>
      <c r="J951" s="78"/>
      <c r="K951" s="78"/>
      <c r="L951" s="78"/>
    </row>
    <row r="952" s="77" customFormat="true" ht="18.75" hidden="false" customHeight="false" outlineLevel="0" collapsed="false">
      <c r="C952" s="182"/>
      <c r="D952" s="182"/>
      <c r="E952" s="182"/>
      <c r="F952" s="182"/>
      <c r="G952" s="182"/>
      <c r="H952" s="182"/>
      <c r="I952" s="182"/>
      <c r="J952" s="78"/>
      <c r="K952" s="78"/>
      <c r="L952" s="78"/>
    </row>
    <row r="953" s="77" customFormat="true" ht="18.75" hidden="false" customHeight="false" outlineLevel="0" collapsed="false">
      <c r="C953" s="182"/>
      <c r="D953" s="182"/>
      <c r="E953" s="182"/>
      <c r="F953" s="182"/>
      <c r="G953" s="182"/>
      <c r="H953" s="182"/>
      <c r="I953" s="182"/>
      <c r="J953" s="78"/>
      <c r="K953" s="78"/>
      <c r="L953" s="78"/>
    </row>
    <row r="954" s="77" customFormat="true" ht="18.75" hidden="false" customHeight="false" outlineLevel="0" collapsed="false">
      <c r="C954" s="182"/>
      <c r="D954" s="182"/>
      <c r="E954" s="182"/>
      <c r="F954" s="182"/>
      <c r="G954" s="182"/>
      <c r="H954" s="182"/>
      <c r="I954" s="182"/>
      <c r="J954" s="78"/>
      <c r="K954" s="78"/>
      <c r="L954" s="78"/>
    </row>
    <row r="955" s="77" customFormat="true" ht="18.75" hidden="false" customHeight="false" outlineLevel="0" collapsed="false">
      <c r="C955" s="182"/>
      <c r="D955" s="182"/>
      <c r="E955" s="182"/>
      <c r="F955" s="182"/>
      <c r="G955" s="182"/>
      <c r="H955" s="182"/>
      <c r="I955" s="182"/>
      <c r="J955" s="78"/>
      <c r="K955" s="78"/>
      <c r="L955" s="78"/>
    </row>
    <row r="956" s="77" customFormat="true" ht="18.75" hidden="false" customHeight="false" outlineLevel="0" collapsed="false">
      <c r="C956" s="182"/>
      <c r="D956" s="182"/>
      <c r="E956" s="182"/>
      <c r="F956" s="182"/>
      <c r="G956" s="182"/>
      <c r="H956" s="182"/>
      <c r="I956" s="182"/>
      <c r="J956" s="78"/>
      <c r="K956" s="78"/>
      <c r="L956" s="78"/>
    </row>
    <row r="957" s="77" customFormat="true" ht="18.75" hidden="false" customHeight="false" outlineLevel="0" collapsed="false">
      <c r="C957" s="182"/>
      <c r="D957" s="182"/>
      <c r="E957" s="182"/>
      <c r="F957" s="182"/>
      <c r="G957" s="182"/>
      <c r="H957" s="182"/>
      <c r="I957" s="182"/>
      <c r="J957" s="78"/>
      <c r="K957" s="78"/>
      <c r="L957" s="78"/>
    </row>
    <row r="958" s="77" customFormat="true" ht="18.75" hidden="false" customHeight="false" outlineLevel="0" collapsed="false">
      <c r="C958" s="182"/>
      <c r="D958" s="182"/>
      <c r="E958" s="182"/>
      <c r="F958" s="182"/>
      <c r="G958" s="182"/>
      <c r="H958" s="182"/>
      <c r="I958" s="182"/>
      <c r="J958" s="78"/>
      <c r="K958" s="78"/>
      <c r="L958" s="78"/>
    </row>
    <row r="959" s="77" customFormat="true" ht="18.75" hidden="false" customHeight="false" outlineLevel="0" collapsed="false">
      <c r="C959" s="182"/>
      <c r="D959" s="182"/>
      <c r="E959" s="182"/>
      <c r="F959" s="182"/>
      <c r="G959" s="182"/>
      <c r="H959" s="182"/>
      <c r="I959" s="182"/>
      <c r="J959" s="78"/>
      <c r="K959" s="78"/>
      <c r="L959" s="78"/>
    </row>
    <row r="960" s="77" customFormat="true" ht="18.75" hidden="false" customHeight="false" outlineLevel="0" collapsed="false">
      <c r="C960" s="182"/>
      <c r="D960" s="182"/>
      <c r="E960" s="182"/>
      <c r="F960" s="182"/>
      <c r="G960" s="182"/>
      <c r="H960" s="182"/>
      <c r="I960" s="182"/>
      <c r="J960" s="78"/>
      <c r="K960" s="78"/>
      <c r="L960" s="78"/>
    </row>
    <row r="961" s="77" customFormat="true" ht="18.75" hidden="false" customHeight="false" outlineLevel="0" collapsed="false">
      <c r="C961" s="182"/>
      <c r="D961" s="182"/>
      <c r="E961" s="182"/>
      <c r="F961" s="182"/>
      <c r="G961" s="182"/>
      <c r="H961" s="182"/>
      <c r="I961" s="182"/>
      <c r="J961" s="78"/>
      <c r="K961" s="78"/>
      <c r="L961" s="78"/>
    </row>
    <row r="962" s="77" customFormat="true" ht="18.75" hidden="false" customHeight="false" outlineLevel="0" collapsed="false">
      <c r="C962" s="182"/>
      <c r="D962" s="182"/>
      <c r="E962" s="182"/>
      <c r="F962" s="182"/>
      <c r="G962" s="182"/>
      <c r="H962" s="182"/>
      <c r="I962" s="182"/>
      <c r="J962" s="78"/>
      <c r="K962" s="78"/>
      <c r="L962" s="78"/>
    </row>
    <row r="963" s="77" customFormat="true" ht="18.75" hidden="false" customHeight="false" outlineLevel="0" collapsed="false">
      <c r="C963" s="182"/>
      <c r="D963" s="182"/>
      <c r="E963" s="182"/>
      <c r="F963" s="182"/>
      <c r="G963" s="182"/>
      <c r="H963" s="182"/>
      <c r="I963" s="182"/>
      <c r="J963" s="78"/>
      <c r="K963" s="78"/>
      <c r="L963" s="78"/>
    </row>
    <row r="964" s="77" customFormat="true" ht="18.75" hidden="false" customHeight="false" outlineLevel="0" collapsed="false">
      <c r="C964" s="182"/>
      <c r="D964" s="182"/>
      <c r="E964" s="182"/>
      <c r="F964" s="182"/>
      <c r="G964" s="182"/>
      <c r="H964" s="182"/>
      <c r="I964" s="182"/>
      <c r="J964" s="78"/>
      <c r="K964" s="78"/>
      <c r="L964" s="78"/>
    </row>
    <row r="965" s="77" customFormat="true" ht="18.75" hidden="false" customHeight="false" outlineLevel="0" collapsed="false">
      <c r="C965" s="182"/>
      <c r="D965" s="182"/>
      <c r="E965" s="182"/>
      <c r="F965" s="182"/>
      <c r="G965" s="182"/>
      <c r="H965" s="182"/>
      <c r="I965" s="182"/>
      <c r="J965" s="78"/>
      <c r="K965" s="78"/>
      <c r="L965" s="78"/>
    </row>
    <row r="966" s="77" customFormat="true" ht="18.75" hidden="false" customHeight="false" outlineLevel="0" collapsed="false">
      <c r="C966" s="182"/>
      <c r="D966" s="182"/>
      <c r="E966" s="182"/>
      <c r="F966" s="182"/>
      <c r="G966" s="182"/>
      <c r="H966" s="182"/>
      <c r="I966" s="182"/>
      <c r="J966" s="78"/>
      <c r="K966" s="78"/>
      <c r="L966" s="78"/>
    </row>
    <row r="967" s="77" customFormat="true" ht="18.75" hidden="false" customHeight="false" outlineLevel="0" collapsed="false">
      <c r="C967" s="182"/>
      <c r="D967" s="182"/>
      <c r="E967" s="182"/>
      <c r="F967" s="182"/>
      <c r="G967" s="182"/>
      <c r="H967" s="182"/>
      <c r="I967" s="182"/>
      <c r="J967" s="78"/>
      <c r="K967" s="78"/>
      <c r="L967" s="78"/>
    </row>
    <row r="968" s="77" customFormat="true" ht="18.75" hidden="false" customHeight="false" outlineLevel="0" collapsed="false">
      <c r="C968" s="182"/>
      <c r="D968" s="182"/>
      <c r="E968" s="182"/>
      <c r="F968" s="182"/>
      <c r="G968" s="182"/>
      <c r="H968" s="182"/>
      <c r="I968" s="182"/>
      <c r="J968" s="78"/>
      <c r="K968" s="78"/>
      <c r="L968" s="78"/>
    </row>
    <row r="969" s="77" customFormat="true" ht="18.75" hidden="false" customHeight="false" outlineLevel="0" collapsed="false">
      <c r="C969" s="182"/>
      <c r="D969" s="182"/>
      <c r="E969" s="182"/>
      <c r="F969" s="182"/>
      <c r="G969" s="182"/>
      <c r="H969" s="182"/>
      <c r="I969" s="182"/>
      <c r="J969" s="78"/>
      <c r="K969" s="78"/>
      <c r="L969" s="78"/>
    </row>
    <row r="970" s="77" customFormat="true" ht="18.75" hidden="false" customHeight="false" outlineLevel="0" collapsed="false">
      <c r="C970" s="182"/>
      <c r="D970" s="182"/>
      <c r="E970" s="182"/>
      <c r="F970" s="182"/>
      <c r="G970" s="182"/>
      <c r="H970" s="182"/>
      <c r="I970" s="182"/>
      <c r="J970" s="78"/>
      <c r="K970" s="78"/>
      <c r="L970" s="78"/>
    </row>
    <row r="971" s="77" customFormat="true" ht="18.75" hidden="false" customHeight="false" outlineLevel="0" collapsed="false">
      <c r="C971" s="182"/>
      <c r="D971" s="182"/>
      <c r="E971" s="182"/>
      <c r="F971" s="182"/>
      <c r="G971" s="182"/>
      <c r="H971" s="182"/>
      <c r="I971" s="182"/>
      <c r="J971" s="78"/>
      <c r="K971" s="78"/>
      <c r="L971" s="78"/>
    </row>
  </sheetData>
  <mergeCells count="17">
    <mergeCell ref="K2:L2"/>
    <mergeCell ref="J3:L4"/>
    <mergeCell ref="A7:L7"/>
    <mergeCell ref="A8:A11"/>
    <mergeCell ref="B8:I9"/>
    <mergeCell ref="J8:J11"/>
    <mergeCell ref="K8:L8"/>
    <mergeCell ref="K9:K11"/>
    <mergeCell ref="L9:L11"/>
    <mergeCell ref="B10:B11"/>
    <mergeCell ref="C10:C11"/>
    <mergeCell ref="D10:D11"/>
    <mergeCell ref="E10:E11"/>
    <mergeCell ref="F10:F11"/>
    <mergeCell ref="G10:G11"/>
    <mergeCell ref="H10:I10"/>
    <mergeCell ref="C12:I12"/>
  </mergeCells>
  <printOptions headings="false" gridLines="false" gridLinesSet="true" horizontalCentered="true" verticalCentered="false"/>
  <pageMargins left="0.196527777777778" right="0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1.99"/>
    <col collapsed="false" customWidth="true" hidden="false" outlineLevel="0" max="2" min="2" style="183" width="12.56"/>
    <col collapsed="false" customWidth="true" hidden="false" outlineLevel="0" max="3" min="3" style="183" width="68.56"/>
    <col collapsed="false" customWidth="true" hidden="false" outlineLevel="0" max="4" min="4" style="183" width="17.85"/>
    <col collapsed="false" customWidth="true" hidden="false" outlineLevel="0" max="5" min="5" style="183" width="12.7"/>
    <col collapsed="false" customWidth="true" hidden="false" outlineLevel="0" max="6" min="6" style="183" width="11.99"/>
    <col collapsed="false" customWidth="false" hidden="false" outlineLevel="0" max="8" min="7" style="183" width="9.14"/>
    <col collapsed="false" customWidth="true" hidden="false" outlineLevel="0" max="9" min="9" style="183" width="21.56"/>
    <col collapsed="false" customWidth="false" hidden="false" outlineLevel="0" max="257" min="10" style="183" width="9.14"/>
  </cols>
  <sheetData>
    <row r="1" customFormat="false" ht="7.5" hidden="false" customHeight="true" outlineLevel="0" collapsed="false">
      <c r="B1" s="184"/>
      <c r="E1" s="185"/>
      <c r="F1" s="185"/>
    </row>
    <row r="2" customFormat="false" ht="15.75" hidden="false" customHeight="true" outlineLevel="0" collapsed="false">
      <c r="D2" s="184"/>
      <c r="E2" s="186" t="s">
        <v>905</v>
      </c>
      <c r="F2" s="186"/>
    </row>
    <row r="3" customFormat="false" ht="85.5" hidden="false" customHeight="true" outlineLevel="0" collapsed="false">
      <c r="D3" s="187" t="s">
        <v>906</v>
      </c>
      <c r="E3" s="187"/>
      <c r="F3" s="187"/>
    </row>
    <row r="4" customFormat="false" ht="45" hidden="true" customHeight="true" outlineLevel="0" collapsed="false">
      <c r="D4" s="188"/>
      <c r="E4" s="188"/>
      <c r="F4" s="188"/>
    </row>
    <row r="5" customFormat="false" ht="45" hidden="true" customHeight="true" outlineLevel="0" collapsed="false">
      <c r="D5" s="188"/>
      <c r="E5" s="188"/>
      <c r="F5" s="188"/>
    </row>
    <row r="6" customFormat="false" ht="45.75" hidden="false" customHeight="true" outlineLevel="0" collapsed="false">
      <c r="B6" s="189" t="s">
        <v>907</v>
      </c>
      <c r="C6" s="189"/>
      <c r="D6" s="189"/>
      <c r="E6" s="189"/>
      <c r="F6" s="189"/>
    </row>
    <row r="7" customFormat="false" ht="15.75" hidden="true" customHeight="true" outlineLevel="0" collapsed="false">
      <c r="B7" s="190"/>
      <c r="C7" s="190"/>
      <c r="D7" s="190"/>
      <c r="E7" s="190"/>
      <c r="F7" s="190"/>
    </row>
    <row r="8" customFormat="false" ht="66.75" hidden="false" customHeight="true" outlineLevel="0" collapsed="false">
      <c r="A8" s="191" t="s">
        <v>908</v>
      </c>
      <c r="B8" s="191"/>
      <c r="C8" s="191" t="s">
        <v>909</v>
      </c>
      <c r="D8" s="191" t="s">
        <v>910</v>
      </c>
      <c r="E8" s="192" t="s">
        <v>10</v>
      </c>
      <c r="F8" s="192"/>
    </row>
    <row r="9" customFormat="false" ht="39.75" hidden="false" customHeight="true" outlineLevel="0" collapsed="false">
      <c r="A9" s="193" t="s">
        <v>911</v>
      </c>
      <c r="B9" s="193" t="s">
        <v>912</v>
      </c>
      <c r="C9" s="191"/>
      <c r="D9" s="191"/>
      <c r="E9" s="194" t="s">
        <v>806</v>
      </c>
      <c r="F9" s="191" t="s">
        <v>791</v>
      </c>
    </row>
    <row r="10" customFormat="false" ht="29.25" hidden="false" customHeight="true" outlineLevel="0" collapsed="false">
      <c r="A10" s="195" t="n">
        <v>44987</v>
      </c>
      <c r="B10" s="193" t="n">
        <v>29</v>
      </c>
      <c r="C10" s="196" t="s">
        <v>913</v>
      </c>
      <c r="D10" s="197" t="n">
        <v>10000</v>
      </c>
      <c r="E10" s="197" t="n">
        <v>10000</v>
      </c>
      <c r="F10" s="198" t="n">
        <f aca="false">E10/D10*100</f>
        <v>100</v>
      </c>
    </row>
    <row r="11" customFormat="false" ht="29.25" hidden="false" customHeight="true" outlineLevel="0" collapsed="false">
      <c r="A11" s="195" t="n">
        <v>45112</v>
      </c>
      <c r="B11" s="193" t="n">
        <v>105</v>
      </c>
      <c r="C11" s="196" t="s">
        <v>914</v>
      </c>
      <c r="D11" s="197" t="n">
        <v>5000</v>
      </c>
      <c r="E11" s="197" t="n">
        <v>5000</v>
      </c>
      <c r="F11" s="198" t="n">
        <f aca="false">E11/D11*100</f>
        <v>100</v>
      </c>
      <c r="I11" s="199"/>
      <c r="J11" s="200"/>
    </row>
    <row r="12" customFormat="false" ht="29.25" hidden="false" customHeight="true" outlineLevel="0" collapsed="false">
      <c r="A12" s="195" t="n">
        <v>45169</v>
      </c>
      <c r="B12" s="193" t="n">
        <v>132</v>
      </c>
      <c r="C12" s="196" t="s">
        <v>915</v>
      </c>
      <c r="D12" s="197" t="n">
        <v>10000</v>
      </c>
      <c r="E12" s="197" t="n">
        <v>10000</v>
      </c>
      <c r="F12" s="198" t="n">
        <f aca="false">E12/D12*100</f>
        <v>100</v>
      </c>
      <c r="I12" s="199"/>
      <c r="J12" s="200"/>
    </row>
    <row r="13" customFormat="false" ht="29.25" hidden="false" customHeight="true" outlineLevel="0" collapsed="false">
      <c r="A13" s="195" t="n">
        <v>45232</v>
      </c>
      <c r="B13" s="193" t="n">
        <v>186</v>
      </c>
      <c r="C13" s="196" t="s">
        <v>916</v>
      </c>
      <c r="D13" s="201" t="n">
        <v>15000</v>
      </c>
      <c r="E13" s="201" t="n">
        <v>15000</v>
      </c>
      <c r="F13" s="198" t="n">
        <f aca="false">E13/D13*100</f>
        <v>100</v>
      </c>
      <c r="I13" s="199"/>
      <c r="J13" s="200"/>
    </row>
    <row r="14" customFormat="false" ht="29.25" hidden="false" customHeight="true" outlineLevel="0" collapsed="false">
      <c r="A14" s="195" t="n">
        <v>45232</v>
      </c>
      <c r="B14" s="193" t="n">
        <v>186</v>
      </c>
      <c r="C14" s="196" t="s">
        <v>917</v>
      </c>
      <c r="D14" s="197" t="n">
        <v>20000</v>
      </c>
      <c r="E14" s="197" t="n">
        <v>20000</v>
      </c>
      <c r="F14" s="198" t="n">
        <f aca="false">E14/D14*100</f>
        <v>100</v>
      </c>
      <c r="I14" s="199"/>
      <c r="J14" s="200"/>
    </row>
    <row r="15" customFormat="false" ht="29.25" hidden="false" customHeight="true" outlineLevel="0" collapsed="false">
      <c r="A15" s="195" t="n">
        <v>45232</v>
      </c>
      <c r="B15" s="193" t="n">
        <v>186</v>
      </c>
      <c r="C15" s="196" t="s">
        <v>918</v>
      </c>
      <c r="D15" s="197" t="n">
        <v>15000</v>
      </c>
      <c r="E15" s="197" t="n">
        <v>15000</v>
      </c>
      <c r="F15" s="198" t="n">
        <f aca="false">E15/D15*100</f>
        <v>100</v>
      </c>
      <c r="I15" s="199"/>
      <c r="J15" s="200"/>
    </row>
    <row r="16" customFormat="false" ht="29.25" hidden="false" customHeight="true" outlineLevel="0" collapsed="false">
      <c r="A16" s="195" t="n">
        <v>45232</v>
      </c>
      <c r="B16" s="193" t="n">
        <v>186</v>
      </c>
      <c r="C16" s="196" t="s">
        <v>919</v>
      </c>
      <c r="D16" s="197" t="n">
        <v>15000</v>
      </c>
      <c r="E16" s="197" t="n">
        <v>15000</v>
      </c>
      <c r="F16" s="198" t="n">
        <f aca="false">E16/D16*100</f>
        <v>100</v>
      </c>
      <c r="I16" s="199"/>
      <c r="J16" s="200"/>
    </row>
    <row r="17" customFormat="false" ht="29.25" hidden="true" customHeight="true" outlineLevel="0" collapsed="false">
      <c r="A17" s="195"/>
      <c r="B17" s="193"/>
      <c r="C17" s="196"/>
      <c r="D17" s="197"/>
      <c r="E17" s="197"/>
      <c r="F17" s="198" t="e">
        <f aca="false">E17/D17*100</f>
        <v>#DIV/0!</v>
      </c>
      <c r="I17" s="199"/>
      <c r="J17" s="200"/>
    </row>
    <row r="18" customFormat="false" ht="29.25" hidden="true" customHeight="true" outlineLevel="0" collapsed="false">
      <c r="A18" s="195"/>
      <c r="B18" s="193"/>
      <c r="C18" s="196"/>
      <c r="D18" s="197"/>
      <c r="E18" s="197"/>
      <c r="F18" s="198" t="e">
        <f aca="false">E18/D18*100</f>
        <v>#DIV/0!</v>
      </c>
      <c r="I18" s="199"/>
      <c r="J18" s="200"/>
    </row>
    <row r="19" customFormat="false" ht="29.25" hidden="true" customHeight="true" outlineLevel="0" collapsed="false">
      <c r="A19" s="195"/>
      <c r="B19" s="193"/>
      <c r="C19" s="202"/>
      <c r="D19" s="197"/>
      <c r="E19" s="197"/>
      <c r="F19" s="198" t="e">
        <f aca="false">E19/D19*100</f>
        <v>#DIV/0!</v>
      </c>
      <c r="I19" s="199"/>
      <c r="J19" s="200"/>
    </row>
    <row r="20" customFormat="false" ht="29.25" hidden="true" customHeight="true" outlineLevel="0" collapsed="false">
      <c r="A20" s="195"/>
      <c r="B20" s="193"/>
      <c r="C20" s="202"/>
      <c r="D20" s="197"/>
      <c r="E20" s="197"/>
      <c r="F20" s="198" t="e">
        <f aca="false">E20/D20*100</f>
        <v>#DIV/0!</v>
      </c>
      <c r="I20" s="199"/>
      <c r="J20" s="200"/>
    </row>
    <row r="21" customFormat="false" ht="36" hidden="false" customHeight="true" outlineLevel="0" collapsed="false">
      <c r="A21" s="203" t="s">
        <v>920</v>
      </c>
      <c r="B21" s="203"/>
      <c r="C21" s="203"/>
      <c r="D21" s="201" t="n">
        <f aca="false">SUM(D10:D20)</f>
        <v>90000</v>
      </c>
      <c r="E21" s="201" t="n">
        <f aca="false">SUM(E10:E20)</f>
        <v>90000</v>
      </c>
      <c r="F21" s="198" t="n">
        <f aca="false">E21/D21*100</f>
        <v>100</v>
      </c>
    </row>
    <row r="24" customFormat="false" ht="18.75" hidden="false" customHeight="false" outlineLevel="0" collapsed="false">
      <c r="C24" s="204"/>
    </row>
    <row r="26" customFormat="false" ht="12.75" hidden="false" customHeight="false" outlineLevel="0" collapsed="false">
      <c r="C26" s="205"/>
    </row>
  </sheetData>
  <mergeCells count="10">
    <mergeCell ref="E1:F1"/>
    <mergeCell ref="E2:F2"/>
    <mergeCell ref="D3:F3"/>
    <mergeCell ref="B6:F6"/>
    <mergeCell ref="B7:F7"/>
    <mergeCell ref="A8:B8"/>
    <mergeCell ref="C8:C9"/>
    <mergeCell ref="D8:D9"/>
    <mergeCell ref="E8:F8"/>
    <mergeCell ref="A21:C21"/>
  </mergeCells>
  <printOptions headings="false" gridLines="false" gridLinesSet="true" horizontalCentered="false" verticalCentered="false"/>
  <pageMargins left="1.19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4:48:34Z</dcterms:created>
  <dc:creator>OEM</dc:creator>
  <dc:description/>
  <dc:language>en-US</dc:language>
  <cp:lastModifiedBy>Пользователь</cp:lastModifiedBy>
  <cp:lastPrinted>2024-03-18T13:04:58Z</cp:lastPrinted>
  <dcterms:modified xsi:type="dcterms:W3CDTF">2024-03-18T13:09:38Z</dcterms:modified>
  <cp:revision>0</cp:revision>
  <dc:subject/>
  <dc:title/>
</cp:coreProperties>
</file>