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 " sheetId="2" state="visible" r:id="rId3"/>
  </sheets>
  <definedNames>
    <definedName function="false" hidden="false" localSheetId="0" name="_xlnm.Print_Area" vbProcedure="false">'Доходы '!$A$1:$G$36</definedName>
    <definedName function="false" hidden="false" localSheetId="1" name="_xlnm.Print_Area" vbProcedure="false">'Расходы '!$A$1:$M$72</definedName>
    <definedName function="false" hidden="true" localSheetId="1" name="_xlnm._FilterDatabase" vbProcedure="false">'Расходы '!$F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7">
  <si>
    <t xml:space="preserve">27.06.2024г.</t>
  </si>
  <si>
    <t xml:space="preserve">Внесение изменений в решение Совета</t>
  </si>
  <si>
    <t xml:space="preserve">Пояснительная  Доходы</t>
  </si>
  <si>
    <t xml:space="preserve">Утвержденные решением Совета</t>
  </si>
  <si>
    <t xml:space="preserve">на 25.01.2024г.</t>
  </si>
  <si>
    <t xml:space="preserve">в т.ч. Безвозмездные</t>
  </si>
  <si>
    <t xml:space="preserve">ННП</t>
  </si>
  <si>
    <t xml:space="preserve">Всего внесение изменений </t>
  </si>
  <si>
    <t xml:space="preserve">Всего безвозмездные</t>
  </si>
  <si>
    <t xml:space="preserve">Всего ННП</t>
  </si>
  <si>
    <t xml:space="preserve">Всего на 29.02.2024г</t>
  </si>
  <si>
    <t xml:space="preserve">ГАДБ</t>
  </si>
  <si>
    <t xml:space="preserve">ТС</t>
  </si>
  <si>
    <t xml:space="preserve">Код цели</t>
  </si>
  <si>
    <t xml:space="preserve">КБК</t>
  </si>
  <si>
    <t xml:space="preserve">Наименование</t>
  </si>
  <si>
    <t xml:space="preserve">182</t>
  </si>
  <si>
    <t xml:space="preserve">110000</t>
  </si>
  <si>
    <t xml:space="preserve">10302231010000110</t>
  </si>
  <si>
    <t xml:space="preserve">Доходы от уплаты акцизов на дизельное топливо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0302251010000110</t>
  </si>
  <si>
    <t xml:space="preserve">Доходы от уплаты акцизов на автомобильный бензин</t>
  </si>
  <si>
    <t xml:space="preserve">10302261010000110</t>
  </si>
  <si>
    <t xml:space="preserve">Доходы от уплаты акцизов на прямогонный бензин</t>
  </si>
  <si>
    <t xml:space="preserve">611</t>
  </si>
  <si>
    <t xml:space="preserve">11105314130000120</t>
  </si>
  <si>
    <t xml:space="preserve">Плата по соглашениям об установлении сервитута, заключенным органами местного самоуправления городских поселений (земля нерезграничена)</t>
  </si>
  <si>
    <t xml:space="preserve">11109080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</t>
  </si>
  <si>
    <t xml:space="preserve">11302995130000130</t>
  </si>
  <si>
    <t xml:space="preserve">Прочие доходы от компенсации затрат </t>
  </si>
  <si>
    <t xml:space="preserve">11402053130000410</t>
  </si>
  <si>
    <t xml:space="preserve">Доходы от реализации иного имущества, находящегося в собственности городских поселений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06025130000430</t>
  </si>
  <si>
    <t xml:space="preserve">Доходы от продажи земельных участков, находящихся в собственности городских поселений </t>
  </si>
  <si>
    <t xml:space="preserve">1161010013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1705050130000180</t>
  </si>
  <si>
    <t xml:space="preserve">Прочие неналоговые доходы (от платы за использование земель под гаражами)</t>
  </si>
  <si>
    <t xml:space="preserve">Итого ННП: </t>
  </si>
  <si>
    <t xml:space="preserve">120200</t>
  </si>
  <si>
    <t xml:space="preserve">20220077130000100</t>
  </si>
  <si>
    <t xml:space="preserve">Субсидии на софинансирование капитальных вложений (реконструкция а/дорог Гурника-Солнечная)</t>
  </si>
  <si>
    <t xml:space="preserve">20229999130000150</t>
  </si>
  <si>
    <t xml:space="preserve">Прочие субсидии на организацию транспортного обслуживания населения</t>
  </si>
  <si>
    <t xml:space="preserve">Прочие субсидии на оформление техпланов в отношении бесхозяйных сетей ЖКХ</t>
  </si>
  <si>
    <t xml:space="preserve">Прочие субсидии на создание условий для деятельности народных дружин </t>
  </si>
  <si>
    <t xml:space="preserve">Прочие субсидии - разрабртка и внесение изменений  в градостроительный план</t>
  </si>
  <si>
    <t xml:space="preserve">120209</t>
  </si>
  <si>
    <t xml:space="preserve">Прочие субсидии на ремонт а/мобильных дорог  (а/дор. проспект ж/д, а/дор. ул. Коммунистическая -Октябрьская, Революции)</t>
  </si>
  <si>
    <t xml:space="preserve">120000</t>
  </si>
  <si>
    <t xml:space="preserve">20240014130000150</t>
  </si>
  <si>
    <t xml:space="preserve">Субсидии гражданам ведущим ЛПХ на производство молока (обл. бюджет)</t>
  </si>
  <si>
    <t xml:space="preserve">160401</t>
  </si>
  <si>
    <t xml:space="preserve">Субсидии гражданам ведущим ЛПХ на производство молока (район. бюджет)</t>
  </si>
  <si>
    <t xml:space="preserve">120400</t>
  </si>
  <si>
    <t xml:space="preserve">20249999130000150</t>
  </si>
  <si>
    <t xml:space="preserve">Прочие межбюджетные трансферты - разработка проектов в сфере ФКГС (конкурс малых городов)</t>
  </si>
  <si>
    <t xml:space="preserve">Итого безвозмездные поступления</t>
  </si>
  <si>
    <t xml:space="preserve">ВСЕГО доходы: </t>
  </si>
  <si>
    <t xml:space="preserve">Пояснительная</t>
  </si>
  <si>
    <t xml:space="preserve">Расходы</t>
  </si>
  <si>
    <t xml:space="preserve"> </t>
  </si>
  <si>
    <t xml:space="preserve">Мероприятие</t>
  </si>
  <si>
    <t xml:space="preserve">БА</t>
  </si>
  <si>
    <t xml:space="preserve">КРКС</t>
  </si>
  <si>
    <t xml:space="preserve">наименование</t>
  </si>
  <si>
    <t xml:space="preserve">на увеличение кассового плана</t>
  </si>
  <si>
    <t xml:space="preserve">на уменьшение кассового плана</t>
  </si>
  <si>
    <t xml:space="preserve">2025 год</t>
  </si>
  <si>
    <t xml:space="preserve">2026 год</t>
  </si>
  <si>
    <t xml:space="preserve">МКУ</t>
  </si>
  <si>
    <t xml:space="preserve">Итого по МКУ</t>
  </si>
  <si>
    <t xml:space="preserve">0503</t>
  </si>
  <si>
    <t xml:space="preserve">3420219990</t>
  </si>
  <si>
    <t xml:space="preserve">244</t>
  </si>
  <si>
    <t xml:space="preserve">110</t>
  </si>
  <si>
    <t xml:space="preserve">транспортные услуги благоустройства</t>
  </si>
  <si>
    <t xml:space="preserve">транспортные услуги содержание мест захоронений</t>
  </si>
  <si>
    <t xml:space="preserve">содержание мест захоронений</t>
  </si>
  <si>
    <t xml:space="preserve">2260199</t>
  </si>
  <si>
    <t xml:space="preserve">озеленение</t>
  </si>
  <si>
    <t xml:space="preserve">озеленение (рассада)</t>
  </si>
  <si>
    <t xml:space="preserve">0505</t>
  </si>
  <si>
    <t xml:space="preserve">3410119990</t>
  </si>
  <si>
    <t xml:space="preserve">111</t>
  </si>
  <si>
    <t xml:space="preserve">2110199</t>
  </si>
  <si>
    <t xml:space="preserve">340101</t>
  </si>
  <si>
    <t xml:space="preserve">1202100</t>
  </si>
  <si>
    <t xml:space="preserve">200</t>
  </si>
  <si>
    <t xml:space="preserve">з/плата  (восстановление лимитов)</t>
  </si>
  <si>
    <t xml:space="preserve">119</t>
  </si>
  <si>
    <t xml:space="preserve">2130199</t>
  </si>
  <si>
    <t xml:space="preserve">страховые отчисления  востановление лимитов)</t>
  </si>
  <si>
    <t xml:space="preserve">прохождение медосмотра </t>
  </si>
  <si>
    <t xml:space="preserve">810000</t>
  </si>
  <si>
    <t xml:space="preserve">нотариальные услуги, образовательные услуги (бухучет)</t>
  </si>
  <si>
    <t xml:space="preserve">страхование а/транспорта и спецтехники</t>
  </si>
  <si>
    <t xml:space="preserve">приобретение ГСМ легковой а/тр</t>
  </si>
  <si>
    <t xml:space="preserve">приобретение стройматериалов</t>
  </si>
  <si>
    <t xml:space="preserve">расходы на оплату тепловой энергии</t>
  </si>
  <si>
    <t xml:space="preserve">госпошлина "Проведение ТО" инспекция Гостехнадзор</t>
  </si>
  <si>
    <t xml:space="preserve">неустойка, пени Омскэнергосбыт</t>
  </si>
  <si>
    <t xml:space="preserve">штраф по сдаче отчета СЗВ </t>
  </si>
  <si>
    <t xml:space="preserve">0409</t>
  </si>
  <si>
    <t xml:space="preserve">3420119990</t>
  </si>
  <si>
    <t xml:space="preserve">содержание дорог, дорожная разметка</t>
  </si>
  <si>
    <t xml:space="preserve">АДМ</t>
  </si>
  <si>
    <t xml:space="preserve">0102</t>
  </si>
  <si>
    <t xml:space="preserve">3410119980</t>
  </si>
  <si>
    <t xml:space="preserve">121</t>
  </si>
  <si>
    <t xml:space="preserve">000000</t>
  </si>
  <si>
    <t xml:space="preserve">1201111</t>
  </si>
  <si>
    <t xml:space="preserve">з/плата (уменьшение лимитов)</t>
  </si>
  <si>
    <t xml:space="preserve">129</t>
  </si>
  <si>
    <t xml:space="preserve">страховые отчисления (уменьшение лимитов)</t>
  </si>
  <si>
    <t xml:space="preserve">122</t>
  </si>
  <si>
    <t xml:space="preserve">2120199</t>
  </si>
  <si>
    <t xml:space="preserve">командировочные</t>
  </si>
  <si>
    <t xml:space="preserve">проезд, проживание </t>
  </si>
  <si>
    <t xml:space="preserve">обучение охрана труда </t>
  </si>
  <si>
    <t xml:space="preserve">0104</t>
  </si>
  <si>
    <t xml:space="preserve">з/плата (врип)</t>
  </si>
  <si>
    <t xml:space="preserve">страховые отчисления (врип)</t>
  </si>
  <si>
    <t xml:space="preserve">медосмотр</t>
  </si>
  <si>
    <t xml:space="preserve">прочие работы услуги ГПХ</t>
  </si>
  <si>
    <t xml:space="preserve">0113</t>
  </si>
  <si>
    <t xml:space="preserve">3410219990</t>
  </si>
  <si>
    <t xml:space="preserve">выполнение прочих муниципальных услуг (СМИ, нотариус)</t>
  </si>
  <si>
    <t xml:space="preserve">853</t>
  </si>
  <si>
    <t xml:space="preserve">2950199</t>
  </si>
  <si>
    <t xml:space="preserve">штраф по сдаче отчета СЗВ стаж</t>
  </si>
  <si>
    <t xml:space="preserve">831</t>
  </si>
  <si>
    <t xml:space="preserve">2970199</t>
  </si>
  <si>
    <t xml:space="preserve">исп./лист (судебные издержки ООО Блокстройпроект)</t>
  </si>
  <si>
    <t xml:space="preserve">3410319990</t>
  </si>
  <si>
    <t xml:space="preserve">2250199</t>
  </si>
  <si>
    <t xml:space="preserve">340106</t>
  </si>
  <si>
    <t xml:space="preserve">1205150</t>
  </si>
  <si>
    <t xml:space="preserve">ремонт нежилого помещения (Ермолаева,45 - двери), (Первомайская, 63 - окна) </t>
  </si>
  <si>
    <t xml:space="preserve">3100199</t>
  </si>
  <si>
    <t xml:space="preserve">810000  110000</t>
  </si>
  <si>
    <t xml:space="preserve">приобретение косилки</t>
  </si>
  <si>
    <t xml:space="preserve">3410419990</t>
  </si>
  <si>
    <t xml:space="preserve">на услуги по оценке земли</t>
  </si>
  <si>
    <t xml:space="preserve">0310</t>
  </si>
  <si>
    <t xml:space="preserve">3410719990</t>
  </si>
  <si>
    <t xml:space="preserve">противопаводковые мероприятия</t>
  </si>
  <si>
    <t xml:space="preserve">противопожарные мероприятия</t>
  </si>
  <si>
    <t xml:space="preserve">0401</t>
  </si>
  <si>
    <t xml:space="preserve">летняя занятость (восстановление лимитов) 30,2%</t>
  </si>
  <si>
    <t xml:space="preserve">0405</t>
  </si>
  <si>
    <t xml:space="preserve">3410270550</t>
  </si>
  <si>
    <t xml:space="preserve">811</t>
  </si>
  <si>
    <t xml:space="preserve">2460199</t>
  </si>
  <si>
    <t xml:space="preserve">Предоставление субсидий гражданам, ведущим личное подсобное хозяйство, на производство молока (обл. бюджет) - переименование</t>
  </si>
  <si>
    <t xml:space="preserve">34102S0550</t>
  </si>
  <si>
    <t xml:space="preserve">Предоставление субсидий гражданам, ведущим личное подсобное хозяйство, на производство молока (район. бюджет) - переименование </t>
  </si>
  <si>
    <t xml:space="preserve">0408</t>
  </si>
  <si>
    <t xml:space="preserve">3420319990</t>
  </si>
  <si>
    <t xml:space="preserve">2220199</t>
  </si>
  <si>
    <t xml:space="preserve">Пассажирские перевозки (октябрь-декабрь)</t>
  </si>
  <si>
    <t xml:space="preserve">Пассажирские перевозки </t>
  </si>
  <si>
    <t xml:space="preserve">Реконструкция а/дор ул.Гурника, ул.Солнечная</t>
  </si>
  <si>
    <t xml:space="preserve">3420510020</t>
  </si>
  <si>
    <t xml:space="preserve">414</t>
  </si>
  <si>
    <t xml:space="preserve">ремонт дорог - стройконтроль, сметы</t>
  </si>
  <si>
    <t xml:space="preserve">0412</t>
  </si>
  <si>
    <t xml:space="preserve">Подготовка документации по планировке территории – проектов планировки территории, проектов межевания территории, в том числе предусматривающих размещение линейных объектов</t>
  </si>
  <si>
    <t xml:space="preserve">услуги по проведению земельных кадастровых работ</t>
  </si>
  <si>
    <t xml:space="preserve">0501</t>
  </si>
  <si>
    <t xml:space="preserve">340109</t>
  </si>
  <si>
    <t xml:space="preserve">1215150</t>
  </si>
  <si>
    <t xml:space="preserve">ремонт ул.Горького 7/8 (электромонтажные работы)</t>
  </si>
  <si>
    <t xml:space="preserve">фонд капремонта жилфонд  остаток лимитов</t>
  </si>
  <si>
    <t xml:space="preserve">0502</t>
  </si>
  <si>
    <t xml:space="preserve">неиспользованный остаток  работы, услуги по содержанию имущества</t>
  </si>
  <si>
    <t xml:space="preserve">3420419990</t>
  </si>
  <si>
    <t xml:space="preserve">340211</t>
  </si>
  <si>
    <t xml:space="preserve">1233150</t>
  </si>
  <si>
    <t xml:space="preserve">устройство водоразборной колонки </t>
  </si>
  <si>
    <t xml:space="preserve">3220119990</t>
  </si>
  <si>
    <t xml:space="preserve">320205</t>
  </si>
  <si>
    <t xml:space="preserve">1254150</t>
  </si>
  <si>
    <t xml:space="preserve">благоустройство бульвар Озерки</t>
  </si>
  <si>
    <t xml:space="preserve">ремонт фонтана</t>
  </si>
  <si>
    <t xml:space="preserve">2240199</t>
  </si>
  <si>
    <t xml:space="preserve">уличное освещение (аренда опор ) Россети Сибирь</t>
  </si>
  <si>
    <t xml:space="preserve">содержание мест ТКО</t>
  </si>
  <si>
    <t xml:space="preserve">создание мест ТКО</t>
  </si>
  <si>
    <t xml:space="preserve">устройство тротуарной плитки привокзальная площадь</t>
  </si>
  <si>
    <t xml:space="preserve">247</t>
  </si>
  <si>
    <t xml:space="preserve">2230101</t>
  </si>
  <si>
    <t xml:space="preserve">340203</t>
  </si>
  <si>
    <t xml:space="preserve">1236150</t>
  </si>
  <si>
    <t xml:space="preserve">уличное освещение (увеличение лимитов)</t>
  </si>
  <si>
    <t xml:space="preserve">0707</t>
  </si>
  <si>
    <t xml:space="preserve">3410519990</t>
  </si>
  <si>
    <t xml:space="preserve">3490199</t>
  </si>
  <si>
    <t xml:space="preserve">340114</t>
  </si>
  <si>
    <t xml:space="preserve">1221150</t>
  </si>
  <si>
    <t xml:space="preserve">новогодние подарки (востановление лимитов)</t>
  </si>
  <si>
    <t xml:space="preserve">0801</t>
  </si>
  <si>
    <t xml:space="preserve">3410619990</t>
  </si>
  <si>
    <t xml:space="preserve">подготовка культмассовых мероприятий</t>
  </si>
  <si>
    <t xml:space="preserve">цветы, поздравительные для  культмассовых мероприятий</t>
  </si>
  <si>
    <t xml:space="preserve">Итого:</t>
  </si>
  <si>
    <t xml:space="preserve">нераспределенный остаток</t>
  </si>
  <si>
    <t xml:space="preserve">налоговые неналоговые доходы</t>
  </si>
  <si>
    <t xml:space="preserve">расходы (на увеличение)</t>
  </si>
  <si>
    <t xml:space="preserve">расходы (на уменьшение)</t>
  </si>
  <si>
    <t xml:space="preserve">остаток + доходы - расходы</t>
  </si>
  <si>
    <t xml:space="preserve">ДФ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;[RED]\-#,##0.00"/>
    <numFmt numFmtId="168" formatCode="#,##0.00_ ;[RED]\-#,##0.00\ "/>
    <numFmt numFmtId="169" formatCode="0.00"/>
    <numFmt numFmtId="170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true" outlineLevel="0" max="3" min="3" style="2" width="8.28"/>
    <col collapsed="false" customWidth="true" hidden="false" outlineLevel="0" max="4" min="4" style="1" width="23.56"/>
    <col collapsed="false" customWidth="true" hidden="false" outlineLevel="0" max="5" min="5" style="2" width="41.28"/>
    <col collapsed="false" customWidth="true" hidden="false" outlineLevel="0" max="6" min="6" style="2" width="18.28"/>
    <col collapsed="false" customWidth="true" hidden="false" outlineLevel="0" max="7" min="7" style="3" width="19.14"/>
    <col collapsed="false" customWidth="true" hidden="false" outlineLevel="0" max="8" min="8" style="2" width="16.28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s="9" customFormat="true" ht="23.25" hidden="false" customHeight="true" outlineLevel="0" collapsed="false">
      <c r="A1" s="4"/>
      <c r="B1" s="5"/>
      <c r="C1" s="6"/>
      <c r="D1" s="7" t="s">
        <v>0</v>
      </c>
      <c r="E1" s="8" t="s">
        <v>1</v>
      </c>
      <c r="F1" s="6"/>
      <c r="H1" s="10"/>
    </row>
    <row r="2" s="9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9" customFormat="true" ht="18.75" hidden="false" customHeight="false" outlineLevel="0" collapsed="false">
      <c r="A3" s="12" t="s">
        <v>2</v>
      </c>
      <c r="B3" s="12"/>
      <c r="C3" s="12"/>
      <c r="D3" s="12"/>
      <c r="E3" s="12"/>
      <c r="F3" s="13" t="n">
        <v>2024</v>
      </c>
      <c r="G3" s="14" t="n">
        <v>2025</v>
      </c>
      <c r="H3" s="15" t="n">
        <v>2026</v>
      </c>
    </row>
    <row r="4" s="9" customFormat="true" ht="22.5" hidden="true" customHeight="true" outlineLevel="0" collapsed="false">
      <c r="A4" s="16" t="s">
        <v>3</v>
      </c>
      <c r="B4" s="16"/>
      <c r="C4" s="16"/>
      <c r="D4" s="16"/>
      <c r="E4" s="17" t="s">
        <v>4</v>
      </c>
      <c r="F4" s="18" t="n">
        <f aca="false">F5+F6</f>
        <v>83828920.54</v>
      </c>
      <c r="G4" s="18" t="n">
        <f aca="false">G5+G6</f>
        <v>71052378.85</v>
      </c>
      <c r="H4" s="18" t="n">
        <f aca="false">H5+H6</f>
        <v>72648728.83</v>
      </c>
    </row>
    <row r="5" s="9" customFormat="true" ht="22.5" hidden="true" customHeight="true" outlineLevel="0" collapsed="false">
      <c r="A5" s="16"/>
      <c r="B5" s="16"/>
      <c r="C5" s="16"/>
      <c r="D5" s="16"/>
      <c r="E5" s="19" t="s">
        <v>5</v>
      </c>
      <c r="F5" s="20" t="n">
        <v>35117686.25</v>
      </c>
      <c r="G5" s="20" t="n">
        <v>20515658.85</v>
      </c>
      <c r="H5" s="20" t="n">
        <v>20515658.83</v>
      </c>
    </row>
    <row r="6" s="9" customFormat="true" ht="22.5" hidden="true" customHeight="true" outlineLevel="0" collapsed="false">
      <c r="A6" s="16"/>
      <c r="B6" s="16"/>
      <c r="C6" s="16"/>
      <c r="D6" s="16"/>
      <c r="E6" s="21" t="s">
        <v>6</v>
      </c>
      <c r="F6" s="22" t="n">
        <v>48711234.29</v>
      </c>
      <c r="G6" s="22" t="n">
        <v>50536720</v>
      </c>
      <c r="H6" s="22" t="n">
        <v>52133070</v>
      </c>
      <c r="I6" s="23"/>
    </row>
    <row r="7" s="9" customFormat="true" ht="28.5" hidden="true" customHeight="true" outlineLevel="0" collapsed="false">
      <c r="A7" s="24" t="s">
        <v>7</v>
      </c>
      <c r="B7" s="24"/>
      <c r="C7" s="24"/>
      <c r="D7" s="24"/>
      <c r="E7" s="25" t="s">
        <v>8</v>
      </c>
      <c r="F7" s="26" t="n">
        <f aca="false">F5+F35</f>
        <v>47736244.25</v>
      </c>
      <c r="G7" s="26" t="n">
        <f aca="false">G5</f>
        <v>20515658.85</v>
      </c>
      <c r="H7" s="26" t="n">
        <f aca="false">H5</f>
        <v>20515658.83</v>
      </c>
    </row>
    <row r="8" s="9" customFormat="true" ht="28.5" hidden="true" customHeight="true" outlineLevel="0" collapsed="false">
      <c r="A8" s="24"/>
      <c r="B8" s="24"/>
      <c r="C8" s="24"/>
      <c r="D8" s="24"/>
      <c r="E8" s="27" t="s">
        <v>9</v>
      </c>
      <c r="F8" s="20" t="n">
        <f aca="false">F6+F24</f>
        <v>48743603.96</v>
      </c>
      <c r="G8" s="20" t="n">
        <f aca="false">G6+G11</f>
        <v>50536720</v>
      </c>
      <c r="H8" s="20" t="n">
        <f aca="false">H6+H11</f>
        <v>52133070</v>
      </c>
    </row>
    <row r="9" s="9" customFormat="true" ht="28.5" hidden="true" customHeight="true" outlineLevel="0" collapsed="false">
      <c r="A9" s="24"/>
      <c r="B9" s="24"/>
      <c r="C9" s="24"/>
      <c r="D9" s="24"/>
      <c r="E9" s="28" t="s">
        <v>10</v>
      </c>
      <c r="F9" s="29" t="n">
        <f aca="false">F7+F8</f>
        <v>96479848.21</v>
      </c>
      <c r="G9" s="29" t="n">
        <f aca="false">G7+G8</f>
        <v>71052378.85</v>
      </c>
      <c r="H9" s="29" t="n">
        <f aca="false">H7+H8</f>
        <v>72648728.83</v>
      </c>
    </row>
    <row r="10" s="9" customFormat="true" ht="21" hidden="true" customHeight="true" outlineLevel="0" collapsed="false">
      <c r="A10" s="30"/>
      <c r="B10" s="30"/>
      <c r="E10" s="13"/>
      <c r="F10" s="31"/>
      <c r="G10" s="32"/>
      <c r="H10" s="33"/>
    </row>
    <row r="11" s="9" customFormat="true" ht="33" hidden="false" customHeight="true" outlineLevel="0" collapsed="false">
      <c r="A11" s="34" t="s">
        <v>11</v>
      </c>
      <c r="B11" s="35" t="s">
        <v>12</v>
      </c>
      <c r="C11" s="36" t="s">
        <v>13</v>
      </c>
      <c r="D11" s="35" t="s">
        <v>14</v>
      </c>
      <c r="E11" s="13" t="s">
        <v>15</v>
      </c>
      <c r="F11" s="37"/>
      <c r="G11" s="37"/>
      <c r="H11" s="37"/>
    </row>
    <row r="12" customFormat="false" ht="27" hidden="true" customHeight="true" outlineLevel="0" collapsed="false">
      <c r="A12" s="38" t="s">
        <v>16</v>
      </c>
      <c r="B12" s="38" t="s">
        <v>17</v>
      </c>
      <c r="C12" s="39"/>
      <c r="D12" s="38" t="s">
        <v>18</v>
      </c>
      <c r="E12" s="40" t="s">
        <v>19</v>
      </c>
      <c r="F12" s="41"/>
      <c r="G12" s="41"/>
      <c r="H12" s="4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true" customHeight="false" outlineLevel="0" collapsed="false">
      <c r="A13" s="38" t="s">
        <v>16</v>
      </c>
      <c r="B13" s="38" t="s">
        <v>17</v>
      </c>
      <c r="C13" s="39"/>
      <c r="D13" s="38" t="s">
        <v>20</v>
      </c>
      <c r="E13" s="40" t="s">
        <v>21</v>
      </c>
      <c r="F13" s="41"/>
      <c r="G13" s="41"/>
      <c r="H13" s="4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true" customHeight="false" outlineLevel="0" collapsed="false">
      <c r="A14" s="38" t="s">
        <v>16</v>
      </c>
      <c r="B14" s="38" t="s">
        <v>17</v>
      </c>
      <c r="C14" s="39"/>
      <c r="D14" s="38" t="s">
        <v>22</v>
      </c>
      <c r="E14" s="40" t="s">
        <v>23</v>
      </c>
      <c r="F14" s="41"/>
      <c r="G14" s="41"/>
      <c r="H14" s="4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true" customHeight="false" outlineLevel="0" collapsed="false">
      <c r="A15" s="38" t="s">
        <v>16</v>
      </c>
      <c r="B15" s="38" t="s">
        <v>17</v>
      </c>
      <c r="C15" s="39"/>
      <c r="D15" s="38" t="s">
        <v>24</v>
      </c>
      <c r="E15" s="40" t="s">
        <v>25</v>
      </c>
      <c r="F15" s="41"/>
      <c r="G15" s="41"/>
      <c r="H15" s="4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" hidden="true" customHeight="false" outlineLevel="0" collapsed="false">
      <c r="A16" s="38" t="s">
        <v>26</v>
      </c>
      <c r="B16" s="38" t="s">
        <v>17</v>
      </c>
      <c r="C16" s="39"/>
      <c r="D16" s="38" t="s">
        <v>27</v>
      </c>
      <c r="E16" s="42" t="s">
        <v>28</v>
      </c>
      <c r="F16" s="43"/>
      <c r="G16" s="41"/>
      <c r="H16" s="4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3" hidden="false" customHeight="false" outlineLevel="0" collapsed="false">
      <c r="A17" s="38" t="s">
        <v>26</v>
      </c>
      <c r="B17" s="38" t="s">
        <v>17</v>
      </c>
      <c r="C17" s="39"/>
      <c r="D17" s="38" t="s">
        <v>29</v>
      </c>
      <c r="E17" s="42" t="s">
        <v>30</v>
      </c>
      <c r="F17" s="43" t="n">
        <v>8672.3</v>
      </c>
      <c r="G17" s="41"/>
      <c r="H17" s="4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true" customHeight="true" outlineLevel="0" collapsed="false">
      <c r="A18" s="38" t="s">
        <v>26</v>
      </c>
      <c r="B18" s="38" t="s">
        <v>17</v>
      </c>
      <c r="C18" s="39"/>
      <c r="D18" s="38" t="s">
        <v>31</v>
      </c>
      <c r="E18" s="42" t="s">
        <v>32</v>
      </c>
      <c r="F18" s="43"/>
      <c r="G18" s="44"/>
      <c r="H18" s="4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" hidden="true" customHeight="true" outlineLevel="0" collapsed="false">
      <c r="A19" s="38" t="s">
        <v>26</v>
      </c>
      <c r="B19" s="38" t="s">
        <v>17</v>
      </c>
      <c r="C19" s="39"/>
      <c r="D19" s="38" t="s">
        <v>33</v>
      </c>
      <c r="E19" s="42" t="s">
        <v>34</v>
      </c>
      <c r="F19" s="43"/>
      <c r="G19" s="44"/>
      <c r="H19" s="4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3" hidden="true" customHeight="true" outlineLevel="0" collapsed="false">
      <c r="A20" s="38" t="s">
        <v>26</v>
      </c>
      <c r="B20" s="38" t="s">
        <v>17</v>
      </c>
      <c r="C20" s="39"/>
      <c r="D20" s="45" t="s">
        <v>35</v>
      </c>
      <c r="E20" s="42" t="s">
        <v>36</v>
      </c>
      <c r="F20" s="43"/>
      <c r="G20" s="44"/>
      <c r="H20" s="4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25" hidden="false" customHeight="true" outlineLevel="0" collapsed="false">
      <c r="A21" s="38" t="s">
        <v>26</v>
      </c>
      <c r="B21" s="38" t="s">
        <v>17</v>
      </c>
      <c r="C21" s="39"/>
      <c r="D21" s="38" t="s">
        <v>37</v>
      </c>
      <c r="E21" s="42" t="s">
        <v>38</v>
      </c>
      <c r="F21" s="43" t="n">
        <v>11711.4</v>
      </c>
      <c r="G21" s="44"/>
      <c r="H21" s="4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1.5" hidden="false" customHeight="true" outlineLevel="0" collapsed="false">
      <c r="A22" s="38" t="s">
        <v>26</v>
      </c>
      <c r="B22" s="38" t="s">
        <v>17</v>
      </c>
      <c r="C22" s="39"/>
      <c r="D22" s="38" t="s">
        <v>39</v>
      </c>
      <c r="E22" s="42" t="s">
        <v>40</v>
      </c>
      <c r="F22" s="41" t="n">
        <v>11985.97</v>
      </c>
      <c r="G22" s="44"/>
      <c r="H22" s="4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8" t="s">
        <v>26</v>
      </c>
      <c r="B23" s="38" t="s">
        <v>17</v>
      </c>
      <c r="C23" s="39"/>
      <c r="D23" s="38" t="s">
        <v>41</v>
      </c>
      <c r="E23" s="46" t="s">
        <v>42</v>
      </c>
      <c r="F23" s="41"/>
      <c r="G23" s="44"/>
      <c r="H23" s="4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47"/>
      <c r="B24" s="47"/>
      <c r="C24" s="48"/>
      <c r="D24" s="49"/>
      <c r="E24" s="50" t="s">
        <v>43</v>
      </c>
      <c r="F24" s="51" t="n">
        <f aca="false">SUM(F16:F23)</f>
        <v>32369.67</v>
      </c>
      <c r="G24" s="52"/>
      <c r="H24" s="48"/>
    </row>
    <row r="25" customFormat="false" ht="18.75" hidden="false" customHeight="false" outlineLevel="0" collapsed="false">
      <c r="D25" s="53"/>
      <c r="E25" s="54"/>
    </row>
    <row r="26" customFormat="false" ht="45.75" hidden="true" customHeight="false" outlineLevel="0" collapsed="false">
      <c r="A26" s="55" t="s">
        <v>26</v>
      </c>
      <c r="B26" s="45" t="s">
        <v>44</v>
      </c>
      <c r="C26" s="56"/>
      <c r="D26" s="38" t="s">
        <v>45</v>
      </c>
      <c r="E26" s="57" t="s">
        <v>46</v>
      </c>
      <c r="F26" s="58"/>
      <c r="G26" s="59"/>
      <c r="H26" s="60"/>
    </row>
    <row r="27" customFormat="false" ht="30.75" hidden="true" customHeight="true" outlineLevel="0" collapsed="false">
      <c r="A27" s="38" t="s">
        <v>26</v>
      </c>
      <c r="B27" s="61" t="s">
        <v>44</v>
      </c>
      <c r="C27" s="62"/>
      <c r="D27" s="38" t="s">
        <v>47</v>
      </c>
      <c r="E27" s="63" t="s">
        <v>48</v>
      </c>
      <c r="F27" s="41"/>
      <c r="G27" s="64"/>
      <c r="H27" s="60"/>
    </row>
    <row r="28" customFormat="false" ht="30.75" hidden="true" customHeight="false" outlineLevel="0" collapsed="false">
      <c r="A28" s="55" t="s">
        <v>26</v>
      </c>
      <c r="B28" s="38" t="s">
        <v>44</v>
      </c>
      <c r="C28" s="56"/>
      <c r="D28" s="38" t="s">
        <v>47</v>
      </c>
      <c r="E28" s="57" t="s">
        <v>49</v>
      </c>
      <c r="F28" s="65"/>
      <c r="G28" s="66"/>
      <c r="H28" s="60"/>
    </row>
    <row r="29" customFormat="false" ht="30.75" hidden="true" customHeight="false" outlineLevel="0" collapsed="false">
      <c r="A29" s="55" t="s">
        <v>26</v>
      </c>
      <c r="B29" s="45" t="s">
        <v>44</v>
      </c>
      <c r="C29" s="56"/>
      <c r="D29" s="38" t="s">
        <v>47</v>
      </c>
      <c r="E29" s="57" t="s">
        <v>50</v>
      </c>
      <c r="F29" s="65"/>
      <c r="G29" s="66"/>
      <c r="H29" s="60"/>
    </row>
    <row r="30" customFormat="false" ht="30.75" hidden="false" customHeight="false" outlineLevel="0" collapsed="false">
      <c r="A30" s="55" t="s">
        <v>26</v>
      </c>
      <c r="B30" s="45" t="s">
        <v>44</v>
      </c>
      <c r="C30" s="56"/>
      <c r="D30" s="38" t="s">
        <v>47</v>
      </c>
      <c r="E30" s="57" t="s">
        <v>51</v>
      </c>
      <c r="F30" s="65" t="n">
        <v>1800000</v>
      </c>
      <c r="G30" s="66"/>
      <c r="H30" s="60"/>
    </row>
    <row r="31" customFormat="false" ht="60.75" hidden="false" customHeight="false" outlineLevel="0" collapsed="false">
      <c r="A31" s="55" t="s">
        <v>26</v>
      </c>
      <c r="B31" s="45" t="s">
        <v>52</v>
      </c>
      <c r="C31" s="56"/>
      <c r="D31" s="38" t="s">
        <v>47</v>
      </c>
      <c r="E31" s="57" t="s">
        <v>53</v>
      </c>
      <c r="F31" s="65" t="n">
        <v>6818558</v>
      </c>
      <c r="G31" s="41" t="n">
        <v>35012635</v>
      </c>
      <c r="H31" s="60"/>
    </row>
    <row r="32" customFormat="false" ht="30.75" hidden="true" customHeight="false" outlineLevel="0" collapsed="false">
      <c r="A32" s="38" t="s">
        <v>26</v>
      </c>
      <c r="B32" s="38" t="s">
        <v>54</v>
      </c>
      <c r="C32" s="56"/>
      <c r="D32" s="38" t="s">
        <v>55</v>
      </c>
      <c r="E32" s="57" t="s">
        <v>56</v>
      </c>
      <c r="F32" s="65"/>
      <c r="G32" s="66"/>
      <c r="H32" s="60"/>
    </row>
    <row r="33" customFormat="false" ht="30.75" hidden="true" customHeight="false" outlineLevel="0" collapsed="false">
      <c r="A33" s="38" t="s">
        <v>26</v>
      </c>
      <c r="B33" s="38" t="s">
        <v>57</v>
      </c>
      <c r="C33" s="56"/>
      <c r="D33" s="38" t="s">
        <v>55</v>
      </c>
      <c r="E33" s="57" t="s">
        <v>58</v>
      </c>
      <c r="F33" s="65"/>
      <c r="G33" s="66"/>
      <c r="H33" s="60"/>
    </row>
    <row r="34" customFormat="false" ht="45.75" hidden="false" customHeight="false" outlineLevel="0" collapsed="false">
      <c r="A34" s="38" t="s">
        <v>26</v>
      </c>
      <c r="B34" s="38" t="s">
        <v>59</v>
      </c>
      <c r="C34" s="56"/>
      <c r="D34" s="38" t="s">
        <v>60</v>
      </c>
      <c r="E34" s="57" t="s">
        <v>61</v>
      </c>
      <c r="F34" s="41" t="n">
        <v>4000000</v>
      </c>
      <c r="G34" s="66"/>
      <c r="H34" s="60"/>
    </row>
    <row r="35" customFormat="false" ht="18.75" hidden="false" customHeight="false" outlineLevel="0" collapsed="false">
      <c r="A35" s="47"/>
      <c r="B35" s="47"/>
      <c r="C35" s="48"/>
      <c r="D35" s="47"/>
      <c r="E35" s="50" t="s">
        <v>62</v>
      </c>
      <c r="F35" s="51" t="n">
        <f aca="false">SUM(F26:F34)</f>
        <v>12618558</v>
      </c>
      <c r="G35" s="51" t="n">
        <f aca="false">SUM(G26:G34)</f>
        <v>35012635</v>
      </c>
      <c r="H35" s="51" t="n">
        <f aca="false">SUM(H26:H34)</f>
        <v>0</v>
      </c>
    </row>
    <row r="36" customFormat="false" ht="22.5" hidden="false" customHeight="true" outlineLevel="0" collapsed="false">
      <c r="A36" s="47"/>
      <c r="B36" s="47"/>
      <c r="C36" s="48"/>
      <c r="D36" s="47"/>
      <c r="E36" s="48" t="s">
        <v>63</v>
      </c>
      <c r="F36" s="67" t="n">
        <f aca="false">F24+F35</f>
        <v>12650927.67</v>
      </c>
      <c r="G36" s="67" t="n">
        <f aca="false">G24+G35</f>
        <v>35012635</v>
      </c>
      <c r="H36" s="67" t="n">
        <f aca="false">H24+H35</f>
        <v>0</v>
      </c>
    </row>
    <row r="37" customFormat="false" ht="18.75" hidden="false" customHeight="false" outlineLevel="0" collapsed="false">
      <c r="F37" s="68"/>
    </row>
  </sheetData>
  <mergeCells count="4">
    <mergeCell ref="A2:H2"/>
    <mergeCell ref="A3:E3"/>
    <mergeCell ref="A4:D6"/>
    <mergeCell ref="A7:D9"/>
  </mergeCells>
  <printOptions headings="false" gridLines="false" gridLinesSet="true" horizontalCentered="false" verticalCentered="false"/>
  <pageMargins left="0.315277777777778" right="0.275694444444444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" activeCellId="0" sqref="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1" width="6.28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2" width="36.85"/>
    <col collapsed="false" customWidth="true" hidden="false" outlineLevel="0" max="11" min="11" style="2" width="18.41"/>
    <col collapsed="false" customWidth="true" hidden="false" outlineLevel="0" max="12" min="12" style="3" width="16.84"/>
    <col collapsed="false" customWidth="true" hidden="false" outlineLevel="0" max="14" min="13" style="2" width="14.99"/>
    <col collapsed="false" customWidth="true" hidden="false" outlineLevel="0" max="15" min="15" style="2" width="16.84"/>
    <col collapsed="false" customWidth="true" hidden="false" outlineLevel="0" max="16" min="16" style="2" width="18.7"/>
    <col collapsed="false" customWidth="false" hidden="false" outlineLevel="0" max="257" min="17" style="2" width="9.14"/>
  </cols>
  <sheetData>
    <row r="1" s="9" customFormat="true" ht="12" hidden="false" customHeight="true" outlineLevel="0" collapsed="false">
      <c r="A1" s="30"/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</row>
    <row r="2" s="9" customFormat="true" ht="23.25" hidden="false" customHeight="true" outlineLevel="0" collapsed="false">
      <c r="A2" s="71" t="s">
        <v>64</v>
      </c>
      <c r="B2" s="71"/>
      <c r="C2" s="71"/>
      <c r="D2" s="71"/>
      <c r="E2" s="72" t="s">
        <v>65</v>
      </c>
      <c r="F2" s="72"/>
      <c r="G2" s="72"/>
      <c r="H2" s="72" t="s">
        <v>1</v>
      </c>
      <c r="I2" s="72"/>
      <c r="J2" s="72"/>
      <c r="K2" s="73" t="s">
        <v>0</v>
      </c>
      <c r="L2" s="74" t="s">
        <v>66</v>
      </c>
      <c r="M2" s="75"/>
    </row>
    <row r="3" s="9" customFormat="true" ht="42.75" hidden="false" customHeight="true" outlineLevel="0" collapsed="false">
      <c r="A3" s="76"/>
      <c r="B3" s="77" t="s">
        <v>14</v>
      </c>
      <c r="C3" s="77"/>
      <c r="D3" s="77"/>
      <c r="E3" s="77"/>
      <c r="F3" s="13" t="s">
        <v>12</v>
      </c>
      <c r="G3" s="78" t="s">
        <v>67</v>
      </c>
      <c r="H3" s="13" t="s">
        <v>68</v>
      </c>
      <c r="I3" s="13" t="s">
        <v>69</v>
      </c>
      <c r="J3" s="13" t="s">
        <v>70</v>
      </c>
      <c r="K3" s="79" t="s">
        <v>71</v>
      </c>
      <c r="L3" s="80" t="s">
        <v>72</v>
      </c>
      <c r="M3" s="81" t="s">
        <v>73</v>
      </c>
      <c r="N3" s="81" t="s">
        <v>74</v>
      </c>
    </row>
    <row r="4" s="9" customFormat="true" ht="18.75" hidden="false" customHeight="true" outlineLevel="0" collapsed="false">
      <c r="A4" s="4" t="s">
        <v>75</v>
      </c>
      <c r="B4" s="82"/>
      <c r="C4" s="83"/>
      <c r="D4" s="83"/>
      <c r="E4" s="83"/>
      <c r="F4" s="84"/>
      <c r="G4" s="85"/>
      <c r="H4" s="85"/>
      <c r="I4" s="85"/>
      <c r="J4" s="85" t="s">
        <v>76</v>
      </c>
      <c r="K4" s="86" t="n">
        <f aca="false">SUM(K5:K21)</f>
        <v>979740.67</v>
      </c>
      <c r="L4" s="86" t="n">
        <f aca="false">SUM(L5:L21)</f>
        <v>-556370</v>
      </c>
      <c r="M4" s="86" t="n">
        <f aca="false">SUM(M5:M21)</f>
        <v>0</v>
      </c>
      <c r="N4" s="87"/>
    </row>
    <row r="5" s="9" customFormat="true" ht="36.75" hidden="false" customHeight="true" outlineLevel="0" collapsed="false">
      <c r="A5" s="88" t="n">
        <v>611</v>
      </c>
      <c r="B5" s="89" t="s">
        <v>77</v>
      </c>
      <c r="C5" s="89" t="s">
        <v>78</v>
      </c>
      <c r="D5" s="89" t="s">
        <v>79</v>
      </c>
      <c r="E5" s="90" t="n">
        <v>2220199</v>
      </c>
      <c r="F5" s="45" t="s">
        <v>17</v>
      </c>
      <c r="G5" s="91" t="n">
        <v>340204</v>
      </c>
      <c r="H5" s="91" t="n">
        <v>1240150</v>
      </c>
      <c r="I5" s="91" t="s">
        <v>80</v>
      </c>
      <c r="J5" s="92" t="s">
        <v>81</v>
      </c>
      <c r="K5" s="93"/>
      <c r="L5" s="94" t="n">
        <v>-520</v>
      </c>
      <c r="M5" s="87"/>
      <c r="N5" s="87"/>
    </row>
    <row r="6" s="9" customFormat="true" ht="33" hidden="false" customHeight="true" outlineLevel="0" collapsed="false">
      <c r="A6" s="88" t="n">
        <v>611</v>
      </c>
      <c r="B6" s="89" t="s">
        <v>77</v>
      </c>
      <c r="C6" s="89" t="s">
        <v>78</v>
      </c>
      <c r="D6" s="89" t="s">
        <v>79</v>
      </c>
      <c r="E6" s="90" t="n">
        <v>2220199</v>
      </c>
      <c r="F6" s="45" t="s">
        <v>17</v>
      </c>
      <c r="G6" s="91" t="n">
        <v>340205</v>
      </c>
      <c r="H6" s="91" t="n">
        <v>1239150</v>
      </c>
      <c r="I6" s="91" t="s">
        <v>80</v>
      </c>
      <c r="J6" s="92" t="s">
        <v>82</v>
      </c>
      <c r="K6" s="93"/>
      <c r="L6" s="94" t="n">
        <v>-34000</v>
      </c>
      <c r="M6" s="87"/>
      <c r="N6" s="87"/>
    </row>
    <row r="7" s="9" customFormat="true" ht="31.5" hidden="false" customHeight="true" outlineLevel="0" collapsed="false">
      <c r="A7" s="88" t="n">
        <v>611</v>
      </c>
      <c r="B7" s="89" t="s">
        <v>77</v>
      </c>
      <c r="C7" s="89" t="s">
        <v>78</v>
      </c>
      <c r="D7" s="89" t="s">
        <v>79</v>
      </c>
      <c r="E7" s="90" t="n">
        <v>2250199</v>
      </c>
      <c r="F7" s="45" t="s">
        <v>17</v>
      </c>
      <c r="G7" s="91" t="n">
        <v>340205</v>
      </c>
      <c r="H7" s="91" t="n">
        <v>1239150</v>
      </c>
      <c r="I7" s="91" t="s">
        <v>80</v>
      </c>
      <c r="J7" s="92" t="s">
        <v>83</v>
      </c>
      <c r="K7" s="93" t="n">
        <v>57000</v>
      </c>
      <c r="L7" s="20"/>
      <c r="M7" s="87"/>
      <c r="N7" s="87"/>
    </row>
    <row r="8" s="9" customFormat="true" ht="27.75" hidden="false" customHeight="true" outlineLevel="0" collapsed="false">
      <c r="A8" s="88" t="n">
        <v>611</v>
      </c>
      <c r="B8" s="89" t="s">
        <v>77</v>
      </c>
      <c r="C8" s="89" t="s">
        <v>78</v>
      </c>
      <c r="D8" s="89" t="s">
        <v>79</v>
      </c>
      <c r="E8" s="89" t="s">
        <v>84</v>
      </c>
      <c r="F8" s="45" t="s">
        <v>17</v>
      </c>
      <c r="G8" s="91" t="n">
        <v>340206</v>
      </c>
      <c r="H8" s="91" t="n">
        <v>1238150</v>
      </c>
      <c r="I8" s="91" t="s">
        <v>80</v>
      </c>
      <c r="J8" s="92" t="s">
        <v>85</v>
      </c>
      <c r="K8" s="93"/>
      <c r="L8" s="94" t="n">
        <v>-500000</v>
      </c>
      <c r="M8" s="95"/>
      <c r="N8" s="87"/>
    </row>
    <row r="9" s="9" customFormat="true" ht="27.75" hidden="false" customHeight="true" outlineLevel="0" collapsed="false">
      <c r="A9" s="88" t="n">
        <v>611</v>
      </c>
      <c r="B9" s="89" t="s">
        <v>77</v>
      </c>
      <c r="C9" s="89" t="s">
        <v>78</v>
      </c>
      <c r="D9" s="89" t="s">
        <v>79</v>
      </c>
      <c r="E9" s="89" t="s">
        <v>84</v>
      </c>
      <c r="F9" s="45" t="s">
        <v>17</v>
      </c>
      <c r="G9" s="91" t="n">
        <v>340206</v>
      </c>
      <c r="H9" s="91" t="n">
        <v>1238150</v>
      </c>
      <c r="I9" s="91" t="s">
        <v>80</v>
      </c>
      <c r="J9" s="92" t="s">
        <v>86</v>
      </c>
      <c r="K9" s="93"/>
      <c r="L9" s="94" t="n">
        <v>-1850</v>
      </c>
      <c r="M9" s="95"/>
      <c r="N9" s="87"/>
    </row>
    <row r="10" s="9" customFormat="true" ht="22.5" hidden="false" customHeight="true" outlineLevel="0" collapsed="false">
      <c r="A10" s="88" t="n">
        <v>611</v>
      </c>
      <c r="B10" s="96" t="s">
        <v>87</v>
      </c>
      <c r="C10" s="96" t="s">
        <v>88</v>
      </c>
      <c r="D10" s="96" t="s">
        <v>89</v>
      </c>
      <c r="E10" s="96" t="s">
        <v>90</v>
      </c>
      <c r="F10" s="45" t="s">
        <v>17</v>
      </c>
      <c r="G10" s="91" t="s">
        <v>91</v>
      </c>
      <c r="H10" s="91" t="s">
        <v>92</v>
      </c>
      <c r="I10" s="91" t="s">
        <v>93</v>
      </c>
      <c r="J10" s="92" t="s">
        <v>94</v>
      </c>
      <c r="K10" s="93" t="n">
        <v>707861</v>
      </c>
      <c r="L10" s="20"/>
      <c r="M10" s="87"/>
      <c r="N10" s="87"/>
    </row>
    <row r="11" s="70" customFormat="true" ht="30" hidden="false" customHeight="true" outlineLevel="0" collapsed="false">
      <c r="A11" s="97" t="n">
        <v>611</v>
      </c>
      <c r="B11" s="98" t="s">
        <v>87</v>
      </c>
      <c r="C11" s="98" t="s">
        <v>88</v>
      </c>
      <c r="D11" s="98" t="s">
        <v>95</v>
      </c>
      <c r="E11" s="98" t="s">
        <v>96</v>
      </c>
      <c r="F11" s="99" t="s">
        <v>17</v>
      </c>
      <c r="G11" s="100" t="s">
        <v>91</v>
      </c>
      <c r="H11" s="100" t="s">
        <v>92</v>
      </c>
      <c r="I11" s="100" t="s">
        <v>93</v>
      </c>
      <c r="J11" s="101" t="s">
        <v>97</v>
      </c>
      <c r="K11" s="20" t="n">
        <v>213879.67</v>
      </c>
      <c r="L11" s="20"/>
      <c r="M11" s="102"/>
      <c r="N11" s="102"/>
    </row>
    <row r="12" s="70" customFormat="true" ht="22.5" hidden="true" customHeight="true" outlineLevel="0" collapsed="false">
      <c r="A12" s="97" t="n">
        <v>611</v>
      </c>
      <c r="B12" s="103" t="s">
        <v>87</v>
      </c>
      <c r="C12" s="98" t="s">
        <v>88</v>
      </c>
      <c r="D12" s="104" t="n">
        <v>112</v>
      </c>
      <c r="E12" s="105" t="n">
        <v>2260199</v>
      </c>
      <c r="F12" s="99" t="s">
        <v>17</v>
      </c>
      <c r="G12" s="100" t="s">
        <v>91</v>
      </c>
      <c r="H12" s="100" t="s">
        <v>92</v>
      </c>
      <c r="I12" s="100" t="s">
        <v>93</v>
      </c>
      <c r="J12" s="101" t="s">
        <v>98</v>
      </c>
      <c r="K12" s="20"/>
      <c r="L12" s="20"/>
      <c r="M12" s="102"/>
      <c r="N12" s="102"/>
    </row>
    <row r="13" s="70" customFormat="true" ht="36" hidden="true" customHeight="true" outlineLevel="0" collapsed="false">
      <c r="A13" s="97" t="n">
        <v>611</v>
      </c>
      <c r="B13" s="106" t="s">
        <v>87</v>
      </c>
      <c r="C13" s="107" t="s">
        <v>88</v>
      </c>
      <c r="D13" s="108" t="n">
        <v>244</v>
      </c>
      <c r="E13" s="109" t="n">
        <v>2260199</v>
      </c>
      <c r="F13" s="99" t="s">
        <v>99</v>
      </c>
      <c r="G13" s="100" t="s">
        <v>91</v>
      </c>
      <c r="H13" s="100" t="s">
        <v>92</v>
      </c>
      <c r="I13" s="100" t="n">
        <v>110</v>
      </c>
      <c r="J13" s="101" t="s">
        <v>100</v>
      </c>
      <c r="K13" s="20"/>
      <c r="L13" s="20"/>
      <c r="M13" s="102"/>
      <c r="N13" s="102"/>
    </row>
    <row r="14" s="70" customFormat="true" ht="34.5" hidden="false" customHeight="true" outlineLevel="0" collapsed="false">
      <c r="A14" s="97" t="n">
        <v>611</v>
      </c>
      <c r="B14" s="106" t="s">
        <v>87</v>
      </c>
      <c r="C14" s="107" t="s">
        <v>88</v>
      </c>
      <c r="D14" s="108" t="n">
        <v>244</v>
      </c>
      <c r="E14" s="109" t="n">
        <v>2270199</v>
      </c>
      <c r="F14" s="99" t="s">
        <v>99</v>
      </c>
      <c r="G14" s="100" t="s">
        <v>91</v>
      </c>
      <c r="H14" s="100" t="s">
        <v>92</v>
      </c>
      <c r="I14" s="100" t="n">
        <v>110</v>
      </c>
      <c r="J14" s="101" t="s">
        <v>101</v>
      </c>
      <c r="K14" s="20"/>
      <c r="L14" s="94" t="n">
        <v>-20000</v>
      </c>
      <c r="M14" s="110"/>
      <c r="N14" s="102" t="s">
        <v>66</v>
      </c>
    </row>
    <row r="15" s="70" customFormat="true" ht="22.5" hidden="true" customHeight="true" outlineLevel="0" collapsed="false">
      <c r="A15" s="97" t="n">
        <v>611</v>
      </c>
      <c r="B15" s="106" t="s">
        <v>87</v>
      </c>
      <c r="C15" s="107" t="s">
        <v>88</v>
      </c>
      <c r="D15" s="108" t="n">
        <v>244</v>
      </c>
      <c r="E15" s="109" t="n">
        <v>3430101</v>
      </c>
      <c r="F15" s="99"/>
      <c r="G15" s="100" t="s">
        <v>91</v>
      </c>
      <c r="H15" s="100" t="s">
        <v>92</v>
      </c>
      <c r="I15" s="100" t="n">
        <v>110</v>
      </c>
      <c r="J15" s="101" t="s">
        <v>102</v>
      </c>
      <c r="K15" s="20"/>
      <c r="L15" s="20"/>
      <c r="M15" s="110"/>
      <c r="N15" s="102"/>
    </row>
    <row r="16" s="70" customFormat="true" ht="22.5" hidden="true" customHeight="true" outlineLevel="0" collapsed="false">
      <c r="A16" s="97" t="n">
        <v>611</v>
      </c>
      <c r="B16" s="106" t="s">
        <v>87</v>
      </c>
      <c r="C16" s="107" t="s">
        <v>88</v>
      </c>
      <c r="D16" s="108" t="n">
        <v>244</v>
      </c>
      <c r="E16" s="109" t="n">
        <v>3440199</v>
      </c>
      <c r="F16" s="99" t="s">
        <v>17</v>
      </c>
      <c r="G16" s="100" t="s">
        <v>91</v>
      </c>
      <c r="H16" s="100" t="s">
        <v>92</v>
      </c>
      <c r="I16" s="100" t="n">
        <v>110</v>
      </c>
      <c r="J16" s="101" t="s">
        <v>103</v>
      </c>
      <c r="K16" s="20"/>
      <c r="L16" s="20"/>
      <c r="M16" s="110"/>
      <c r="N16" s="102"/>
    </row>
    <row r="17" s="70" customFormat="true" ht="32.25" hidden="true" customHeight="true" outlineLevel="0" collapsed="false">
      <c r="A17" s="97" t="n">
        <v>611</v>
      </c>
      <c r="B17" s="106" t="s">
        <v>87</v>
      </c>
      <c r="C17" s="107" t="s">
        <v>88</v>
      </c>
      <c r="D17" s="108" t="n">
        <v>247</v>
      </c>
      <c r="E17" s="109" t="n">
        <v>2230111</v>
      </c>
      <c r="F17" s="99" t="s">
        <v>17</v>
      </c>
      <c r="G17" s="100" t="s">
        <v>91</v>
      </c>
      <c r="H17" s="100" t="s">
        <v>92</v>
      </c>
      <c r="I17" s="100" t="n">
        <v>110</v>
      </c>
      <c r="J17" s="101" t="s">
        <v>104</v>
      </c>
      <c r="K17" s="20"/>
      <c r="L17" s="94"/>
      <c r="M17" s="110"/>
      <c r="N17" s="102"/>
    </row>
    <row r="18" s="70" customFormat="true" ht="32.25" hidden="true" customHeight="true" outlineLevel="0" collapsed="false">
      <c r="A18" s="97" t="n">
        <v>611</v>
      </c>
      <c r="B18" s="106" t="s">
        <v>87</v>
      </c>
      <c r="C18" s="107" t="s">
        <v>88</v>
      </c>
      <c r="D18" s="108" t="n">
        <v>852</v>
      </c>
      <c r="E18" s="109" t="n">
        <v>2910199</v>
      </c>
      <c r="F18" s="99" t="s">
        <v>17</v>
      </c>
      <c r="G18" s="100" t="s">
        <v>91</v>
      </c>
      <c r="H18" s="100" t="n">
        <v>1202100</v>
      </c>
      <c r="I18" s="100" t="n">
        <v>200</v>
      </c>
      <c r="J18" s="101" t="s">
        <v>105</v>
      </c>
      <c r="K18" s="20"/>
      <c r="L18" s="94"/>
      <c r="M18" s="110"/>
      <c r="N18" s="102"/>
    </row>
    <row r="19" s="70" customFormat="true" ht="32.25" hidden="true" customHeight="true" outlineLevel="0" collapsed="false">
      <c r="A19" s="97" t="n">
        <v>611</v>
      </c>
      <c r="B19" s="106" t="s">
        <v>87</v>
      </c>
      <c r="C19" s="107" t="s">
        <v>88</v>
      </c>
      <c r="D19" s="108" t="n">
        <v>853</v>
      </c>
      <c r="E19" s="109" t="n">
        <v>2930199</v>
      </c>
      <c r="F19" s="99" t="s">
        <v>17</v>
      </c>
      <c r="G19" s="100" t="s">
        <v>91</v>
      </c>
      <c r="H19" s="100" t="n">
        <v>1202700</v>
      </c>
      <c r="I19" s="100" t="n">
        <v>200</v>
      </c>
      <c r="J19" s="101" t="s">
        <v>106</v>
      </c>
      <c r="K19" s="20"/>
      <c r="L19" s="94"/>
      <c r="M19" s="110"/>
      <c r="N19" s="102"/>
    </row>
    <row r="20" s="70" customFormat="true" ht="22.5" hidden="false" customHeight="true" outlineLevel="0" collapsed="false">
      <c r="A20" s="97" t="n">
        <v>611</v>
      </c>
      <c r="B20" s="106" t="s">
        <v>87</v>
      </c>
      <c r="C20" s="107" t="s">
        <v>88</v>
      </c>
      <c r="D20" s="108" t="n">
        <v>853</v>
      </c>
      <c r="E20" s="109" t="n">
        <v>2950199</v>
      </c>
      <c r="F20" s="99" t="s">
        <v>17</v>
      </c>
      <c r="G20" s="100" t="s">
        <v>91</v>
      </c>
      <c r="H20" s="100" t="n">
        <v>1202700</v>
      </c>
      <c r="I20" s="100" t="n">
        <v>200</v>
      </c>
      <c r="J20" s="101" t="s">
        <v>107</v>
      </c>
      <c r="K20" s="20" t="n">
        <v>1000</v>
      </c>
      <c r="L20" s="20"/>
      <c r="M20" s="110"/>
      <c r="N20" s="102"/>
    </row>
    <row r="21" s="70" customFormat="true" ht="32.25" hidden="true" customHeight="true" outlineLevel="0" collapsed="false">
      <c r="A21" s="97" t="n">
        <v>611</v>
      </c>
      <c r="B21" s="111" t="s">
        <v>108</v>
      </c>
      <c r="C21" s="111" t="s">
        <v>109</v>
      </c>
      <c r="D21" s="111" t="s">
        <v>79</v>
      </c>
      <c r="E21" s="112" t="n">
        <v>2250199</v>
      </c>
      <c r="F21" s="99" t="s">
        <v>17</v>
      </c>
      <c r="G21" s="100" t="n">
        <v>340201</v>
      </c>
      <c r="H21" s="113" t="n">
        <v>1237150</v>
      </c>
      <c r="I21" s="100" t="n">
        <v>110</v>
      </c>
      <c r="J21" s="101" t="s">
        <v>110</v>
      </c>
      <c r="K21" s="20"/>
      <c r="L21" s="114"/>
      <c r="M21" s="110"/>
      <c r="N21" s="102"/>
    </row>
    <row r="22" s="70" customFormat="true" ht="11.25" hidden="false" customHeight="true" outlineLevel="0" collapsed="false">
      <c r="A22" s="97"/>
      <c r="B22" s="115"/>
      <c r="C22" s="116"/>
      <c r="D22" s="116"/>
      <c r="E22" s="116"/>
      <c r="F22" s="99"/>
      <c r="G22" s="100"/>
      <c r="H22" s="100"/>
      <c r="I22" s="100"/>
      <c r="J22" s="101"/>
      <c r="K22" s="20"/>
      <c r="L22" s="94"/>
      <c r="M22" s="110"/>
      <c r="N22" s="102"/>
    </row>
    <row r="23" s="70" customFormat="true" ht="22.5" hidden="false" customHeight="true" outlineLevel="0" collapsed="false">
      <c r="A23" s="97" t="s">
        <v>111</v>
      </c>
      <c r="B23" s="111"/>
      <c r="C23" s="111"/>
      <c r="D23" s="111"/>
      <c r="E23" s="111"/>
      <c r="F23" s="99"/>
      <c r="G23" s="100"/>
      <c r="H23" s="100"/>
      <c r="I23" s="100"/>
      <c r="J23" s="101"/>
      <c r="K23" s="20"/>
      <c r="L23" s="117"/>
      <c r="M23" s="118"/>
      <c r="N23" s="118"/>
    </row>
    <row r="24" s="70" customFormat="true" ht="22.5" hidden="true" customHeight="true" outlineLevel="0" collapsed="false">
      <c r="A24" s="97" t="s">
        <v>26</v>
      </c>
      <c r="B24" s="116" t="s">
        <v>112</v>
      </c>
      <c r="C24" s="116" t="s">
        <v>113</v>
      </c>
      <c r="D24" s="116" t="s">
        <v>114</v>
      </c>
      <c r="E24" s="116" t="s">
        <v>90</v>
      </c>
      <c r="F24" s="100" t="s">
        <v>17</v>
      </c>
      <c r="G24" s="100" t="s">
        <v>115</v>
      </c>
      <c r="H24" s="100" t="s">
        <v>116</v>
      </c>
      <c r="I24" s="100" t="s">
        <v>93</v>
      </c>
      <c r="J24" s="101" t="s">
        <v>117</v>
      </c>
      <c r="K24" s="119"/>
      <c r="L24" s="120"/>
      <c r="M24" s="119"/>
      <c r="N24" s="121"/>
    </row>
    <row r="25" s="70" customFormat="true" ht="30" hidden="true" customHeight="true" outlineLevel="0" collapsed="false">
      <c r="A25" s="97" t="s">
        <v>26</v>
      </c>
      <c r="B25" s="122" t="s">
        <v>112</v>
      </c>
      <c r="C25" s="116" t="s">
        <v>113</v>
      </c>
      <c r="D25" s="116" t="s">
        <v>118</v>
      </c>
      <c r="E25" s="123" t="s">
        <v>96</v>
      </c>
      <c r="F25" s="100" t="s">
        <v>17</v>
      </c>
      <c r="G25" s="100" t="s">
        <v>115</v>
      </c>
      <c r="H25" s="100" t="s">
        <v>116</v>
      </c>
      <c r="I25" s="100" t="s">
        <v>93</v>
      </c>
      <c r="J25" s="101" t="s">
        <v>119</v>
      </c>
      <c r="K25" s="119"/>
      <c r="L25" s="120"/>
      <c r="M25" s="119"/>
      <c r="N25" s="121"/>
    </row>
    <row r="26" s="70" customFormat="true" ht="22.5" hidden="true" customHeight="true" outlineLevel="0" collapsed="false">
      <c r="A26" s="97" t="s">
        <v>26</v>
      </c>
      <c r="B26" s="111" t="s">
        <v>112</v>
      </c>
      <c r="C26" s="111" t="s">
        <v>113</v>
      </c>
      <c r="D26" s="111" t="s">
        <v>120</v>
      </c>
      <c r="E26" s="111" t="s">
        <v>121</v>
      </c>
      <c r="F26" s="100" t="s">
        <v>17</v>
      </c>
      <c r="G26" s="100" t="s">
        <v>115</v>
      </c>
      <c r="H26" s="100" t="s">
        <v>116</v>
      </c>
      <c r="I26" s="100" t="s">
        <v>93</v>
      </c>
      <c r="J26" s="101" t="s">
        <v>122</v>
      </c>
      <c r="K26" s="119"/>
      <c r="L26" s="120"/>
      <c r="M26" s="119"/>
      <c r="N26" s="121"/>
    </row>
    <row r="27" s="70" customFormat="true" ht="22.5" hidden="true" customHeight="true" outlineLevel="0" collapsed="false">
      <c r="A27" s="97" t="s">
        <v>26</v>
      </c>
      <c r="B27" s="122" t="s">
        <v>112</v>
      </c>
      <c r="C27" s="116" t="s">
        <v>113</v>
      </c>
      <c r="D27" s="116" t="s">
        <v>120</v>
      </c>
      <c r="E27" s="123" t="s">
        <v>84</v>
      </c>
      <c r="F27" s="100" t="s">
        <v>17</v>
      </c>
      <c r="G27" s="100" t="s">
        <v>115</v>
      </c>
      <c r="H27" s="100" t="s">
        <v>116</v>
      </c>
      <c r="I27" s="100" t="s">
        <v>93</v>
      </c>
      <c r="J27" s="101" t="s">
        <v>123</v>
      </c>
      <c r="K27" s="119"/>
      <c r="L27" s="120"/>
      <c r="M27" s="119"/>
      <c r="N27" s="121"/>
    </row>
    <row r="28" s="70" customFormat="true" ht="22.5" hidden="true" customHeight="true" outlineLevel="0" collapsed="false">
      <c r="A28" s="97" t="s">
        <v>26</v>
      </c>
      <c r="B28" s="122" t="s">
        <v>112</v>
      </c>
      <c r="C28" s="116" t="s">
        <v>113</v>
      </c>
      <c r="D28" s="116" t="s">
        <v>79</v>
      </c>
      <c r="E28" s="123" t="s">
        <v>84</v>
      </c>
      <c r="F28" s="100" t="s">
        <v>17</v>
      </c>
      <c r="G28" s="100" t="s">
        <v>115</v>
      </c>
      <c r="H28" s="100" t="s">
        <v>116</v>
      </c>
      <c r="I28" s="100" t="n">
        <v>110</v>
      </c>
      <c r="J28" s="92" t="s">
        <v>124</v>
      </c>
      <c r="K28" s="119"/>
      <c r="L28" s="120"/>
      <c r="M28" s="119"/>
      <c r="N28" s="121"/>
    </row>
    <row r="29" s="70" customFormat="true" ht="22.5" hidden="true" customHeight="true" outlineLevel="0" collapsed="false">
      <c r="A29" s="97" t="s">
        <v>26</v>
      </c>
      <c r="B29" s="111" t="s">
        <v>125</v>
      </c>
      <c r="C29" s="111" t="s">
        <v>113</v>
      </c>
      <c r="D29" s="111" t="s">
        <v>114</v>
      </c>
      <c r="E29" s="111" t="s">
        <v>90</v>
      </c>
      <c r="F29" s="100" t="n">
        <v>810000</v>
      </c>
      <c r="G29" s="100" t="s">
        <v>115</v>
      </c>
      <c r="H29" s="100" t="s">
        <v>116</v>
      </c>
      <c r="I29" s="100" t="s">
        <v>93</v>
      </c>
      <c r="J29" s="101" t="s">
        <v>126</v>
      </c>
      <c r="K29" s="119"/>
      <c r="L29" s="120"/>
      <c r="M29" s="119"/>
      <c r="N29" s="121"/>
    </row>
    <row r="30" s="70" customFormat="true" ht="26.25" hidden="true" customHeight="true" outlineLevel="0" collapsed="false">
      <c r="A30" s="97" t="s">
        <v>26</v>
      </c>
      <c r="B30" s="122" t="s">
        <v>125</v>
      </c>
      <c r="C30" s="116" t="s">
        <v>113</v>
      </c>
      <c r="D30" s="116" t="s">
        <v>118</v>
      </c>
      <c r="E30" s="123" t="s">
        <v>96</v>
      </c>
      <c r="F30" s="99" t="s">
        <v>99</v>
      </c>
      <c r="G30" s="100" t="s">
        <v>115</v>
      </c>
      <c r="H30" s="100" t="s">
        <v>116</v>
      </c>
      <c r="I30" s="100" t="s">
        <v>93</v>
      </c>
      <c r="J30" s="101" t="s">
        <v>127</v>
      </c>
      <c r="K30" s="119"/>
      <c r="L30" s="120"/>
      <c r="M30" s="119"/>
      <c r="N30" s="121"/>
    </row>
    <row r="31" s="70" customFormat="true" ht="26.25" hidden="true" customHeight="true" outlineLevel="0" collapsed="false">
      <c r="A31" s="97" t="s">
        <v>26</v>
      </c>
      <c r="B31" s="122" t="s">
        <v>125</v>
      </c>
      <c r="C31" s="116" t="s">
        <v>113</v>
      </c>
      <c r="D31" s="116" t="s">
        <v>120</v>
      </c>
      <c r="E31" s="123" t="s">
        <v>84</v>
      </c>
      <c r="F31" s="99" t="s">
        <v>99</v>
      </c>
      <c r="G31" s="100" t="s">
        <v>115</v>
      </c>
      <c r="H31" s="100" t="s">
        <v>116</v>
      </c>
      <c r="I31" s="100" t="n">
        <v>200</v>
      </c>
      <c r="J31" s="101" t="s">
        <v>128</v>
      </c>
      <c r="K31" s="119"/>
      <c r="L31" s="120"/>
      <c r="M31" s="119"/>
      <c r="N31" s="121"/>
    </row>
    <row r="32" s="70" customFormat="true" ht="22.5" hidden="true" customHeight="true" outlineLevel="0" collapsed="false">
      <c r="A32" s="97" t="s">
        <v>26</v>
      </c>
      <c r="B32" s="111" t="s">
        <v>125</v>
      </c>
      <c r="C32" s="111" t="s">
        <v>113</v>
      </c>
      <c r="D32" s="111" t="s">
        <v>79</v>
      </c>
      <c r="E32" s="111" t="s">
        <v>84</v>
      </c>
      <c r="F32" s="99" t="s">
        <v>99</v>
      </c>
      <c r="G32" s="100" t="s">
        <v>115</v>
      </c>
      <c r="H32" s="100" t="s">
        <v>116</v>
      </c>
      <c r="I32" s="100" t="n">
        <v>110</v>
      </c>
      <c r="J32" s="101" t="s">
        <v>129</v>
      </c>
      <c r="K32" s="119"/>
      <c r="L32" s="94"/>
      <c r="M32" s="119"/>
      <c r="N32" s="102"/>
    </row>
    <row r="33" s="70" customFormat="true" ht="49.5" hidden="false" customHeight="true" outlineLevel="0" collapsed="false">
      <c r="A33" s="97" t="s">
        <v>26</v>
      </c>
      <c r="B33" s="116" t="s">
        <v>130</v>
      </c>
      <c r="C33" s="116" t="s">
        <v>131</v>
      </c>
      <c r="D33" s="116" t="s">
        <v>79</v>
      </c>
      <c r="E33" s="116" t="s">
        <v>84</v>
      </c>
      <c r="F33" s="99" t="s">
        <v>17</v>
      </c>
      <c r="G33" s="100" t="n">
        <v>340103</v>
      </c>
      <c r="H33" s="100" t="n">
        <v>1287150</v>
      </c>
      <c r="I33" s="100" t="n">
        <v>110</v>
      </c>
      <c r="J33" s="101" t="s">
        <v>132</v>
      </c>
      <c r="K33" s="119"/>
      <c r="L33" s="94" t="n">
        <v>-50000</v>
      </c>
      <c r="M33" s="119"/>
      <c r="N33" s="102"/>
    </row>
    <row r="34" s="70" customFormat="true" ht="27" hidden="false" customHeight="true" outlineLevel="0" collapsed="false">
      <c r="A34" s="97" t="s">
        <v>26</v>
      </c>
      <c r="B34" s="116" t="s">
        <v>130</v>
      </c>
      <c r="C34" s="116" t="s">
        <v>131</v>
      </c>
      <c r="D34" s="116" t="s">
        <v>133</v>
      </c>
      <c r="E34" s="116" t="s">
        <v>134</v>
      </c>
      <c r="F34" s="99" t="s">
        <v>17</v>
      </c>
      <c r="G34" s="100" t="n">
        <v>340103</v>
      </c>
      <c r="H34" s="100" t="n">
        <v>1287700</v>
      </c>
      <c r="I34" s="100" t="n">
        <v>200</v>
      </c>
      <c r="J34" s="101" t="s">
        <v>135</v>
      </c>
      <c r="K34" s="119" t="n">
        <v>7000</v>
      </c>
      <c r="L34" s="94"/>
      <c r="M34" s="119"/>
      <c r="N34" s="102"/>
    </row>
    <row r="35" s="70" customFormat="true" ht="33.75" hidden="false" customHeight="true" outlineLevel="0" collapsed="false">
      <c r="A35" s="97" t="s">
        <v>26</v>
      </c>
      <c r="B35" s="116" t="s">
        <v>130</v>
      </c>
      <c r="C35" s="116" t="s">
        <v>131</v>
      </c>
      <c r="D35" s="116" t="s">
        <v>136</v>
      </c>
      <c r="E35" s="116" t="s">
        <v>137</v>
      </c>
      <c r="F35" s="99" t="s">
        <v>17</v>
      </c>
      <c r="G35" s="100" t="n">
        <v>340103</v>
      </c>
      <c r="H35" s="100" t="n">
        <v>1287700</v>
      </c>
      <c r="I35" s="100" t="n">
        <v>200</v>
      </c>
      <c r="J35" s="101" t="s">
        <v>138</v>
      </c>
      <c r="K35" s="119" t="n">
        <v>183000</v>
      </c>
      <c r="L35" s="94"/>
      <c r="M35" s="119"/>
      <c r="N35" s="102"/>
    </row>
    <row r="36" s="70" customFormat="true" ht="47.25" hidden="true" customHeight="true" outlineLevel="0" collapsed="false">
      <c r="A36" s="97" t="s">
        <v>26</v>
      </c>
      <c r="B36" s="122" t="s">
        <v>130</v>
      </c>
      <c r="C36" s="116" t="s">
        <v>139</v>
      </c>
      <c r="D36" s="116" t="s">
        <v>79</v>
      </c>
      <c r="E36" s="123" t="s">
        <v>140</v>
      </c>
      <c r="F36" s="99" t="s">
        <v>99</v>
      </c>
      <c r="G36" s="100" t="s">
        <v>141</v>
      </c>
      <c r="H36" s="100" t="s">
        <v>142</v>
      </c>
      <c r="I36" s="100" t="s">
        <v>80</v>
      </c>
      <c r="J36" s="101" t="s">
        <v>143</v>
      </c>
      <c r="K36" s="119"/>
      <c r="L36" s="94"/>
      <c r="M36" s="119"/>
      <c r="N36" s="102"/>
    </row>
    <row r="37" s="70" customFormat="true" ht="36.75" hidden="false" customHeight="true" outlineLevel="0" collapsed="false">
      <c r="A37" s="97" t="s">
        <v>26</v>
      </c>
      <c r="B37" s="122" t="s">
        <v>130</v>
      </c>
      <c r="C37" s="116" t="s">
        <v>139</v>
      </c>
      <c r="D37" s="116" t="s">
        <v>79</v>
      </c>
      <c r="E37" s="123" t="s">
        <v>144</v>
      </c>
      <c r="F37" s="124" t="s">
        <v>145</v>
      </c>
      <c r="G37" s="100" t="s">
        <v>141</v>
      </c>
      <c r="H37" s="100" t="s">
        <v>142</v>
      </c>
      <c r="I37" s="100" t="s">
        <v>80</v>
      </c>
      <c r="J37" s="101" t="s">
        <v>146</v>
      </c>
      <c r="K37" s="119" t="n">
        <v>422000</v>
      </c>
      <c r="L37" s="94"/>
      <c r="M37" s="119"/>
      <c r="N37" s="102"/>
    </row>
    <row r="38" s="70" customFormat="true" ht="49.5" hidden="true" customHeight="true" outlineLevel="0" collapsed="false">
      <c r="A38" s="97" t="s">
        <v>26</v>
      </c>
      <c r="B38" s="122" t="s">
        <v>130</v>
      </c>
      <c r="C38" s="116" t="s">
        <v>147</v>
      </c>
      <c r="D38" s="116" t="s">
        <v>79</v>
      </c>
      <c r="E38" s="123" t="s">
        <v>84</v>
      </c>
      <c r="F38" s="99" t="s">
        <v>17</v>
      </c>
      <c r="G38" s="100" t="n">
        <v>340112</v>
      </c>
      <c r="H38" s="100" t="n">
        <v>1228150</v>
      </c>
      <c r="I38" s="100" t="s">
        <v>80</v>
      </c>
      <c r="J38" s="101" t="s">
        <v>148</v>
      </c>
      <c r="K38" s="119"/>
      <c r="L38" s="94"/>
      <c r="M38" s="119"/>
      <c r="N38" s="102"/>
    </row>
    <row r="39" s="70" customFormat="true" ht="22.5" hidden="false" customHeight="true" outlineLevel="0" collapsed="false">
      <c r="A39" s="97" t="s">
        <v>26</v>
      </c>
      <c r="B39" s="122" t="s">
        <v>149</v>
      </c>
      <c r="C39" s="116" t="s">
        <v>150</v>
      </c>
      <c r="D39" s="116" t="s">
        <v>79</v>
      </c>
      <c r="E39" s="123" t="s">
        <v>84</v>
      </c>
      <c r="F39" s="99" t="s">
        <v>17</v>
      </c>
      <c r="G39" s="100" t="n">
        <v>340117</v>
      </c>
      <c r="H39" s="100" t="n">
        <v>1283150</v>
      </c>
      <c r="I39" s="100" t="s">
        <v>80</v>
      </c>
      <c r="J39" s="101" t="s">
        <v>151</v>
      </c>
      <c r="K39" s="119"/>
      <c r="L39" s="94" t="n">
        <v>-106000</v>
      </c>
      <c r="M39" s="120"/>
      <c r="N39" s="102"/>
    </row>
    <row r="40" s="70" customFormat="true" ht="22.5" hidden="false" customHeight="true" outlineLevel="0" collapsed="false">
      <c r="A40" s="97" t="s">
        <v>26</v>
      </c>
      <c r="B40" s="122" t="s">
        <v>149</v>
      </c>
      <c r="C40" s="116" t="s">
        <v>150</v>
      </c>
      <c r="D40" s="116" t="s">
        <v>79</v>
      </c>
      <c r="E40" s="123" t="s">
        <v>84</v>
      </c>
      <c r="F40" s="99" t="s">
        <v>17</v>
      </c>
      <c r="G40" s="100" t="n">
        <v>340118</v>
      </c>
      <c r="H40" s="100" t="n">
        <v>1328150</v>
      </c>
      <c r="I40" s="100" t="s">
        <v>80</v>
      </c>
      <c r="J40" s="101" t="s">
        <v>152</v>
      </c>
      <c r="K40" s="119"/>
      <c r="L40" s="94" t="n">
        <v>-600000</v>
      </c>
      <c r="M40" s="120"/>
      <c r="N40" s="102"/>
    </row>
    <row r="41" s="70" customFormat="true" ht="30.75" hidden="true" customHeight="true" outlineLevel="0" collapsed="false">
      <c r="A41" s="97" t="s">
        <v>26</v>
      </c>
      <c r="B41" s="122" t="s">
        <v>153</v>
      </c>
      <c r="C41" s="116" t="s">
        <v>131</v>
      </c>
      <c r="D41" s="116" t="s">
        <v>95</v>
      </c>
      <c r="E41" s="123" t="s">
        <v>96</v>
      </c>
      <c r="F41" s="99" t="s">
        <v>17</v>
      </c>
      <c r="G41" s="100" t="n">
        <v>340121</v>
      </c>
      <c r="H41" s="100" t="n">
        <v>1252100</v>
      </c>
      <c r="I41" s="100" t="n">
        <v>200</v>
      </c>
      <c r="J41" s="101" t="s">
        <v>154</v>
      </c>
      <c r="K41" s="119"/>
      <c r="L41" s="94"/>
      <c r="M41" s="119"/>
      <c r="N41" s="102"/>
    </row>
    <row r="42" s="70" customFormat="true" ht="62.25" hidden="true" customHeight="true" outlineLevel="0" collapsed="false">
      <c r="A42" s="97" t="s">
        <v>26</v>
      </c>
      <c r="B42" s="122" t="s">
        <v>155</v>
      </c>
      <c r="C42" s="116" t="s">
        <v>156</v>
      </c>
      <c r="D42" s="116" t="s">
        <v>157</v>
      </c>
      <c r="E42" s="123" t="s">
        <v>158</v>
      </c>
      <c r="F42" s="99" t="s">
        <v>54</v>
      </c>
      <c r="G42" s="100" t="n">
        <v>340120</v>
      </c>
      <c r="H42" s="100" t="n">
        <v>1220400</v>
      </c>
      <c r="I42" s="100" t="n">
        <v>200</v>
      </c>
      <c r="J42" s="57" t="s">
        <v>159</v>
      </c>
      <c r="K42" s="119"/>
      <c r="L42" s="94"/>
      <c r="M42" s="119"/>
      <c r="N42" s="102"/>
    </row>
    <row r="43" s="70" customFormat="true" ht="62.25" hidden="true" customHeight="true" outlineLevel="0" collapsed="false">
      <c r="A43" s="97" t="s">
        <v>26</v>
      </c>
      <c r="B43" s="122" t="s">
        <v>155</v>
      </c>
      <c r="C43" s="116" t="s">
        <v>160</v>
      </c>
      <c r="D43" s="116" t="s">
        <v>157</v>
      </c>
      <c r="E43" s="123" t="s">
        <v>158</v>
      </c>
      <c r="F43" s="99" t="s">
        <v>57</v>
      </c>
      <c r="G43" s="100" t="n">
        <v>340120</v>
      </c>
      <c r="H43" s="100" t="n">
        <v>1220400</v>
      </c>
      <c r="I43" s="100" t="n">
        <v>200</v>
      </c>
      <c r="J43" s="57" t="s">
        <v>161</v>
      </c>
      <c r="K43" s="119"/>
      <c r="L43" s="94"/>
      <c r="M43" s="119"/>
      <c r="N43" s="102"/>
    </row>
    <row r="44" s="70" customFormat="true" ht="32.25" hidden="true" customHeight="true" outlineLevel="0" collapsed="false">
      <c r="A44" s="97" t="s">
        <v>26</v>
      </c>
      <c r="B44" s="122" t="s">
        <v>162</v>
      </c>
      <c r="C44" s="116" t="s">
        <v>163</v>
      </c>
      <c r="D44" s="116" t="s">
        <v>79</v>
      </c>
      <c r="E44" s="123" t="s">
        <v>164</v>
      </c>
      <c r="F44" s="99" t="s">
        <v>99</v>
      </c>
      <c r="G44" s="100" t="n">
        <v>340207</v>
      </c>
      <c r="H44" s="100" t="n">
        <v>1331150</v>
      </c>
      <c r="I44" s="100" t="s">
        <v>80</v>
      </c>
      <c r="J44" s="101" t="s">
        <v>165</v>
      </c>
      <c r="K44" s="119"/>
      <c r="L44" s="94"/>
      <c r="M44" s="119"/>
      <c r="N44" s="102"/>
    </row>
    <row r="45" s="70" customFormat="true" ht="32.25" hidden="true" customHeight="true" outlineLevel="0" collapsed="false">
      <c r="A45" s="97" t="s">
        <v>26</v>
      </c>
      <c r="B45" s="122" t="s">
        <v>162</v>
      </c>
      <c r="C45" s="116" t="s">
        <v>163</v>
      </c>
      <c r="D45" s="116" t="s">
        <v>79</v>
      </c>
      <c r="E45" s="123" t="s">
        <v>164</v>
      </c>
      <c r="F45" s="99" t="s">
        <v>17</v>
      </c>
      <c r="G45" s="100" t="n">
        <v>340207</v>
      </c>
      <c r="H45" s="100" t="n">
        <v>1331150</v>
      </c>
      <c r="I45" s="100" t="s">
        <v>80</v>
      </c>
      <c r="J45" s="101" t="s">
        <v>166</v>
      </c>
      <c r="K45" s="119"/>
      <c r="L45" s="94"/>
      <c r="M45" s="119"/>
      <c r="N45" s="102"/>
    </row>
    <row r="46" s="70" customFormat="true" ht="36" hidden="false" customHeight="true" outlineLevel="0" collapsed="false">
      <c r="A46" s="97" t="s">
        <v>26</v>
      </c>
      <c r="B46" s="122" t="s">
        <v>108</v>
      </c>
      <c r="C46" s="116" t="s">
        <v>109</v>
      </c>
      <c r="D46" s="116" t="s">
        <v>79</v>
      </c>
      <c r="E46" s="123" t="s">
        <v>140</v>
      </c>
      <c r="F46" s="99" t="s">
        <v>17</v>
      </c>
      <c r="G46" s="100" t="n">
        <v>340201</v>
      </c>
      <c r="H46" s="100" t="n">
        <v>1237150</v>
      </c>
      <c r="I46" s="100" t="s">
        <v>80</v>
      </c>
      <c r="J46" s="125" t="s">
        <v>167</v>
      </c>
      <c r="K46" s="119"/>
      <c r="L46" s="94"/>
      <c r="M46" s="120" t="n">
        <v>-600000</v>
      </c>
      <c r="N46" s="102"/>
    </row>
    <row r="47" s="70" customFormat="true" ht="36" hidden="false" customHeight="true" outlineLevel="0" collapsed="false">
      <c r="A47" s="97" t="s">
        <v>26</v>
      </c>
      <c r="B47" s="122" t="s">
        <v>108</v>
      </c>
      <c r="C47" s="116" t="s">
        <v>168</v>
      </c>
      <c r="D47" s="116" t="s">
        <v>169</v>
      </c>
      <c r="E47" s="123" t="s">
        <v>144</v>
      </c>
      <c r="F47" s="99" t="s">
        <v>17</v>
      </c>
      <c r="G47" s="100"/>
      <c r="H47" s="100" t="n">
        <v>1243140</v>
      </c>
      <c r="I47" s="100" t="s">
        <v>80</v>
      </c>
      <c r="J47" s="125" t="s">
        <v>167</v>
      </c>
      <c r="K47" s="119"/>
      <c r="L47" s="20"/>
      <c r="M47" s="119" t="n">
        <v>600000</v>
      </c>
      <c r="N47" s="102"/>
    </row>
    <row r="48" s="70" customFormat="true" ht="33.75" hidden="true" customHeight="true" outlineLevel="0" collapsed="false">
      <c r="A48" s="97" t="s">
        <v>26</v>
      </c>
      <c r="B48" s="122" t="s">
        <v>108</v>
      </c>
      <c r="C48" s="116" t="s">
        <v>109</v>
      </c>
      <c r="D48" s="116" t="s">
        <v>79</v>
      </c>
      <c r="E48" s="123" t="s">
        <v>84</v>
      </c>
      <c r="F48" s="99" t="s">
        <v>17</v>
      </c>
      <c r="G48" s="100" t="n">
        <v>340201</v>
      </c>
      <c r="H48" s="100" t="n">
        <v>1237150</v>
      </c>
      <c r="I48" s="100" t="s">
        <v>80</v>
      </c>
      <c r="J48" s="101" t="s">
        <v>170</v>
      </c>
      <c r="K48" s="119"/>
      <c r="L48" s="94"/>
      <c r="M48" s="119"/>
      <c r="N48" s="102"/>
    </row>
    <row r="49" s="70" customFormat="true" ht="81.75" hidden="true" customHeight="true" outlineLevel="0" collapsed="false">
      <c r="A49" s="97" t="s">
        <v>26</v>
      </c>
      <c r="B49" s="122" t="s">
        <v>171</v>
      </c>
      <c r="C49" s="116" t="s">
        <v>147</v>
      </c>
      <c r="D49" s="116" t="s">
        <v>79</v>
      </c>
      <c r="E49" s="123" t="s">
        <v>84</v>
      </c>
      <c r="F49" s="99" t="s">
        <v>17</v>
      </c>
      <c r="G49" s="100" t="n">
        <v>340113</v>
      </c>
      <c r="H49" s="100" t="n">
        <v>1229150</v>
      </c>
      <c r="I49" s="100" t="s">
        <v>80</v>
      </c>
      <c r="J49" s="126" t="s">
        <v>172</v>
      </c>
      <c r="K49" s="119"/>
      <c r="L49" s="94"/>
      <c r="M49" s="119"/>
      <c r="N49" s="102"/>
    </row>
    <row r="50" s="70" customFormat="true" ht="27" hidden="true" customHeight="true" outlineLevel="0" collapsed="false">
      <c r="A50" s="97" t="s">
        <v>26</v>
      </c>
      <c r="B50" s="122" t="s">
        <v>171</v>
      </c>
      <c r="C50" s="116" t="s">
        <v>147</v>
      </c>
      <c r="D50" s="116" t="s">
        <v>79</v>
      </c>
      <c r="E50" s="123" t="s">
        <v>84</v>
      </c>
      <c r="F50" s="99" t="s">
        <v>99</v>
      </c>
      <c r="G50" s="100" t="n">
        <v>340111</v>
      </c>
      <c r="H50" s="100" t="n">
        <v>1226150</v>
      </c>
      <c r="I50" s="100" t="s">
        <v>80</v>
      </c>
      <c r="J50" s="126" t="s">
        <v>173</v>
      </c>
      <c r="K50" s="119"/>
      <c r="L50" s="94"/>
      <c r="M50" s="119"/>
      <c r="N50" s="102"/>
    </row>
    <row r="51" s="70" customFormat="true" ht="33" hidden="true" customHeight="true" outlineLevel="0" collapsed="false">
      <c r="A51" s="97" t="s">
        <v>26</v>
      </c>
      <c r="B51" s="122" t="s">
        <v>174</v>
      </c>
      <c r="C51" s="116" t="s">
        <v>139</v>
      </c>
      <c r="D51" s="116" t="s">
        <v>79</v>
      </c>
      <c r="E51" s="123" t="s">
        <v>140</v>
      </c>
      <c r="F51" s="99" t="s">
        <v>17</v>
      </c>
      <c r="G51" s="100" t="s">
        <v>175</v>
      </c>
      <c r="H51" s="100" t="s">
        <v>176</v>
      </c>
      <c r="I51" s="100" t="s">
        <v>80</v>
      </c>
      <c r="J51" s="101" t="s">
        <v>177</v>
      </c>
      <c r="K51" s="110"/>
      <c r="L51" s="94"/>
      <c r="M51" s="119"/>
      <c r="N51" s="102"/>
    </row>
    <row r="52" s="70" customFormat="true" ht="30" hidden="true" customHeight="true" outlineLevel="0" collapsed="false">
      <c r="A52" s="97" t="s">
        <v>26</v>
      </c>
      <c r="B52" s="122" t="s">
        <v>174</v>
      </c>
      <c r="C52" s="116" t="s">
        <v>139</v>
      </c>
      <c r="D52" s="116" t="s">
        <v>79</v>
      </c>
      <c r="E52" s="123" t="s">
        <v>140</v>
      </c>
      <c r="F52" s="99" t="s">
        <v>99</v>
      </c>
      <c r="G52" s="100" t="s">
        <v>175</v>
      </c>
      <c r="H52" s="100" t="s">
        <v>176</v>
      </c>
      <c r="I52" s="100" t="s">
        <v>80</v>
      </c>
      <c r="J52" s="101" t="s">
        <v>178</v>
      </c>
      <c r="K52" s="102"/>
      <c r="L52" s="94"/>
      <c r="M52" s="119"/>
      <c r="N52" s="102"/>
    </row>
    <row r="53" s="70" customFormat="true" ht="33" hidden="false" customHeight="true" outlineLevel="0" collapsed="false">
      <c r="A53" s="97" t="s">
        <v>26</v>
      </c>
      <c r="B53" s="122" t="s">
        <v>179</v>
      </c>
      <c r="C53" s="116" t="s">
        <v>139</v>
      </c>
      <c r="D53" s="116" t="s">
        <v>79</v>
      </c>
      <c r="E53" s="123" t="s">
        <v>140</v>
      </c>
      <c r="F53" s="99" t="s">
        <v>17</v>
      </c>
      <c r="G53" s="100" t="n">
        <v>340106</v>
      </c>
      <c r="H53" s="100" t="n">
        <v>1205150</v>
      </c>
      <c r="I53" s="100" t="s">
        <v>80</v>
      </c>
      <c r="J53" s="101" t="s">
        <v>180</v>
      </c>
      <c r="L53" s="94" t="n">
        <v>-19000</v>
      </c>
      <c r="M53" s="119"/>
      <c r="N53" s="102"/>
    </row>
    <row r="54" s="70" customFormat="true" ht="22.5" hidden="true" customHeight="true" outlineLevel="0" collapsed="false">
      <c r="A54" s="97" t="s">
        <v>26</v>
      </c>
      <c r="B54" s="111" t="s">
        <v>179</v>
      </c>
      <c r="C54" s="111" t="s">
        <v>181</v>
      </c>
      <c r="D54" s="111" t="s">
        <v>79</v>
      </c>
      <c r="E54" s="111" t="s">
        <v>144</v>
      </c>
      <c r="F54" s="99" t="s">
        <v>99</v>
      </c>
      <c r="G54" s="100" t="s">
        <v>182</v>
      </c>
      <c r="H54" s="100" t="s">
        <v>183</v>
      </c>
      <c r="I54" s="100" t="s">
        <v>80</v>
      </c>
      <c r="J54" s="101" t="s">
        <v>184</v>
      </c>
      <c r="K54" s="119"/>
      <c r="L54" s="94"/>
      <c r="M54" s="119"/>
      <c r="N54" s="102"/>
    </row>
    <row r="55" s="70" customFormat="true" ht="22.5" hidden="true" customHeight="true" outlineLevel="0" collapsed="false">
      <c r="A55" s="97" t="s">
        <v>26</v>
      </c>
      <c r="B55" s="122" t="s">
        <v>77</v>
      </c>
      <c r="C55" s="116" t="s">
        <v>185</v>
      </c>
      <c r="D55" s="116" t="s">
        <v>79</v>
      </c>
      <c r="E55" s="123" t="s">
        <v>144</v>
      </c>
      <c r="F55" s="99" t="s">
        <v>99</v>
      </c>
      <c r="G55" s="100" t="s">
        <v>186</v>
      </c>
      <c r="H55" s="100" t="s">
        <v>187</v>
      </c>
      <c r="I55" s="100" t="s">
        <v>80</v>
      </c>
      <c r="J55" s="101" t="s">
        <v>188</v>
      </c>
      <c r="K55" s="119"/>
      <c r="L55" s="94"/>
      <c r="M55" s="119"/>
      <c r="N55" s="102"/>
    </row>
    <row r="56" s="70" customFormat="true" ht="22.5" hidden="true" customHeight="true" outlineLevel="0" collapsed="false">
      <c r="A56" s="97" t="s">
        <v>26</v>
      </c>
      <c r="B56" s="122" t="s">
        <v>77</v>
      </c>
      <c r="C56" s="116" t="s">
        <v>139</v>
      </c>
      <c r="D56" s="116" t="s">
        <v>79</v>
      </c>
      <c r="E56" s="123" t="s">
        <v>140</v>
      </c>
      <c r="F56" s="99" t="s">
        <v>17</v>
      </c>
      <c r="G56" s="100" t="n">
        <v>340106</v>
      </c>
      <c r="H56" s="100" t="n">
        <v>1205150</v>
      </c>
      <c r="I56" s="100" t="s">
        <v>80</v>
      </c>
      <c r="J56" s="101" t="s">
        <v>189</v>
      </c>
      <c r="K56" s="119"/>
      <c r="L56" s="94"/>
      <c r="M56" s="119"/>
      <c r="N56" s="102"/>
    </row>
    <row r="57" s="70" customFormat="true" ht="36.75" hidden="false" customHeight="true" outlineLevel="0" collapsed="false">
      <c r="A57" s="97" t="s">
        <v>26</v>
      </c>
      <c r="B57" s="122" t="s">
        <v>77</v>
      </c>
      <c r="C57" s="116" t="s">
        <v>78</v>
      </c>
      <c r="D57" s="116" t="s">
        <v>79</v>
      </c>
      <c r="E57" s="123" t="s">
        <v>190</v>
      </c>
      <c r="F57" s="99" t="s">
        <v>17</v>
      </c>
      <c r="G57" s="100" t="n">
        <v>340203</v>
      </c>
      <c r="H57" s="100" t="n">
        <v>1236150</v>
      </c>
      <c r="I57" s="100" t="s">
        <v>80</v>
      </c>
      <c r="J57" s="101" t="s">
        <v>191</v>
      </c>
      <c r="K57" s="119"/>
      <c r="L57" s="94" t="n">
        <v>-1</v>
      </c>
      <c r="M57" s="119"/>
      <c r="N57" s="102"/>
    </row>
    <row r="58" s="70" customFormat="true" ht="22.5" hidden="true" customHeight="true" outlineLevel="0" collapsed="false">
      <c r="A58" s="97" t="s">
        <v>26</v>
      </c>
      <c r="B58" s="122" t="s">
        <v>77</v>
      </c>
      <c r="C58" s="116" t="s">
        <v>181</v>
      </c>
      <c r="D58" s="116" t="s">
        <v>79</v>
      </c>
      <c r="E58" s="123" t="s">
        <v>140</v>
      </c>
      <c r="F58" s="99" t="s">
        <v>99</v>
      </c>
      <c r="G58" s="100" t="n">
        <v>340210</v>
      </c>
      <c r="H58" s="100" t="n">
        <v>1232150</v>
      </c>
      <c r="I58" s="100" t="s">
        <v>80</v>
      </c>
      <c r="J58" s="101" t="s">
        <v>192</v>
      </c>
      <c r="K58" s="119"/>
      <c r="L58" s="94"/>
      <c r="M58" s="119"/>
      <c r="N58" s="102"/>
    </row>
    <row r="59" s="70" customFormat="true" ht="33.75" hidden="false" customHeight="true" outlineLevel="0" collapsed="false">
      <c r="A59" s="97" t="s">
        <v>26</v>
      </c>
      <c r="B59" s="122" t="s">
        <v>77</v>
      </c>
      <c r="C59" s="116" t="s">
        <v>181</v>
      </c>
      <c r="D59" s="116" t="s">
        <v>79</v>
      </c>
      <c r="E59" s="123" t="s">
        <v>144</v>
      </c>
      <c r="F59" s="124" t="s">
        <v>145</v>
      </c>
      <c r="G59" s="100" t="n">
        <v>340209</v>
      </c>
      <c r="H59" s="100" t="n">
        <v>1341150</v>
      </c>
      <c r="I59" s="100" t="s">
        <v>80</v>
      </c>
      <c r="J59" s="101" t="s">
        <v>193</v>
      </c>
      <c r="K59" s="119"/>
      <c r="L59" s="94" t="n">
        <v>-198000</v>
      </c>
      <c r="M59" s="119"/>
      <c r="N59" s="102"/>
    </row>
    <row r="60" s="70" customFormat="true" ht="33.75" hidden="false" customHeight="true" outlineLevel="0" collapsed="false">
      <c r="A60" s="97" t="s">
        <v>26</v>
      </c>
      <c r="B60" s="111" t="s">
        <v>77</v>
      </c>
      <c r="C60" s="111" t="s">
        <v>109</v>
      </c>
      <c r="D60" s="111" t="s">
        <v>79</v>
      </c>
      <c r="E60" s="111" t="s">
        <v>144</v>
      </c>
      <c r="F60" s="99" t="s">
        <v>17</v>
      </c>
      <c r="G60" s="100" t="n">
        <v>320202</v>
      </c>
      <c r="H60" s="100" t="n">
        <v>1331150</v>
      </c>
      <c r="I60" s="100" t="s">
        <v>80</v>
      </c>
      <c r="J60" s="101" t="s">
        <v>194</v>
      </c>
      <c r="K60" s="119" t="n">
        <v>260000</v>
      </c>
      <c r="L60" s="94"/>
      <c r="M60" s="119"/>
      <c r="N60" s="102"/>
    </row>
    <row r="61" s="70" customFormat="true" ht="32.25" hidden="true" customHeight="true" outlineLevel="0" collapsed="false">
      <c r="A61" s="97" t="s">
        <v>26</v>
      </c>
      <c r="B61" s="111" t="s">
        <v>77</v>
      </c>
      <c r="C61" s="111" t="s">
        <v>78</v>
      </c>
      <c r="D61" s="111" t="s">
        <v>195</v>
      </c>
      <c r="E61" s="111" t="s">
        <v>196</v>
      </c>
      <c r="F61" s="99"/>
      <c r="G61" s="100" t="s">
        <v>197</v>
      </c>
      <c r="H61" s="100" t="s">
        <v>198</v>
      </c>
      <c r="I61" s="100" t="s">
        <v>80</v>
      </c>
      <c r="J61" s="101" t="s">
        <v>199</v>
      </c>
      <c r="K61" s="119"/>
      <c r="L61" s="94"/>
      <c r="M61" s="119"/>
      <c r="N61" s="102"/>
    </row>
    <row r="62" s="70" customFormat="true" ht="30.75" hidden="true" customHeight="true" outlineLevel="0" collapsed="false">
      <c r="A62" s="97" t="s">
        <v>26</v>
      </c>
      <c r="B62" s="122" t="s">
        <v>200</v>
      </c>
      <c r="C62" s="116" t="s">
        <v>201</v>
      </c>
      <c r="D62" s="116" t="s">
        <v>79</v>
      </c>
      <c r="E62" s="127" t="s">
        <v>202</v>
      </c>
      <c r="F62" s="128"/>
      <c r="G62" s="100" t="s">
        <v>203</v>
      </c>
      <c r="H62" s="100" t="s">
        <v>204</v>
      </c>
      <c r="I62" s="100" t="s">
        <v>80</v>
      </c>
      <c r="J62" s="101" t="s">
        <v>205</v>
      </c>
      <c r="K62" s="119"/>
      <c r="L62" s="94"/>
      <c r="M62" s="119"/>
      <c r="N62" s="102"/>
    </row>
    <row r="63" s="70" customFormat="true" ht="30" hidden="false" customHeight="true" outlineLevel="0" collapsed="false">
      <c r="A63" s="97" t="s">
        <v>26</v>
      </c>
      <c r="B63" s="122" t="s">
        <v>206</v>
      </c>
      <c r="C63" s="116" t="s">
        <v>207</v>
      </c>
      <c r="D63" s="116" t="s">
        <v>79</v>
      </c>
      <c r="E63" s="127" t="n">
        <v>2260199</v>
      </c>
      <c r="F63" s="129" t="n">
        <v>110000</v>
      </c>
      <c r="G63" s="100" t="n">
        <v>340116</v>
      </c>
      <c r="H63" s="100" t="n">
        <v>1222150</v>
      </c>
      <c r="I63" s="100" t="s">
        <v>80</v>
      </c>
      <c r="J63" s="101" t="s">
        <v>208</v>
      </c>
      <c r="K63" s="119"/>
      <c r="L63" s="120" t="n">
        <v>-260000</v>
      </c>
      <c r="M63" s="110"/>
      <c r="N63" s="102"/>
    </row>
    <row r="64" s="70" customFormat="true" ht="30.75" hidden="false" customHeight="true" outlineLevel="0" collapsed="false">
      <c r="A64" s="97" t="s">
        <v>26</v>
      </c>
      <c r="B64" s="122" t="s">
        <v>206</v>
      </c>
      <c r="C64" s="116" t="s">
        <v>207</v>
      </c>
      <c r="D64" s="116" t="s">
        <v>79</v>
      </c>
      <c r="E64" s="127" t="n">
        <v>3490199</v>
      </c>
      <c r="F64" s="129" t="n">
        <v>110000</v>
      </c>
      <c r="G64" s="100" t="n">
        <v>340116</v>
      </c>
      <c r="H64" s="100" t="n">
        <v>1222150</v>
      </c>
      <c r="I64" s="100" t="s">
        <v>80</v>
      </c>
      <c r="J64" s="101" t="s">
        <v>209</v>
      </c>
      <c r="K64" s="20"/>
      <c r="L64" s="94" t="n">
        <v>-30000</v>
      </c>
      <c r="M64" s="102"/>
      <c r="N64" s="102"/>
    </row>
    <row r="65" s="70" customFormat="true" ht="23.25" hidden="false" customHeight="true" outlineLevel="0" collapsed="false">
      <c r="A65" s="97"/>
      <c r="B65" s="130"/>
      <c r="C65" s="131"/>
      <c r="D65" s="131"/>
      <c r="E65" s="132"/>
      <c r="F65" s="133"/>
      <c r="G65" s="133" t="s">
        <v>210</v>
      </c>
      <c r="H65" s="133"/>
      <c r="I65" s="133"/>
      <c r="J65" s="134"/>
      <c r="K65" s="135" t="n">
        <f aca="false">SUM(K5:K64)</f>
        <v>1851740.67</v>
      </c>
      <c r="L65" s="136" t="n">
        <f aca="false">SUM(L5:L64)</f>
        <v>-1819371</v>
      </c>
      <c r="M65" s="135" t="n">
        <f aca="false">SUM(M8:M64)</f>
        <v>0</v>
      </c>
      <c r="N65" s="135" t="n">
        <f aca="false">SUM(N14:N64)</f>
        <v>0</v>
      </c>
    </row>
    <row r="66" s="70" customFormat="true" ht="12.75" hidden="false" customHeight="true" outlineLevel="0" collapsed="false">
      <c r="A66" s="137"/>
      <c r="B66" s="137"/>
      <c r="C66" s="137"/>
      <c r="D66" s="137"/>
      <c r="E66" s="137"/>
      <c r="F66" s="137"/>
      <c r="G66" s="138"/>
      <c r="H66" s="138"/>
      <c r="I66" s="138"/>
      <c r="J66" s="139"/>
      <c r="K66" s="140"/>
    </row>
    <row r="67" s="70" customFormat="true" ht="19.5" hidden="false" customHeight="true" outlineLevel="0" collapsed="false">
      <c r="A67" s="141" t="s">
        <v>211</v>
      </c>
      <c r="B67" s="141"/>
      <c r="C67" s="141"/>
      <c r="D67" s="141"/>
      <c r="E67" s="141"/>
      <c r="F67" s="142"/>
      <c r="G67" s="142"/>
      <c r="H67" s="142"/>
      <c r="I67" s="142"/>
      <c r="J67" s="143" t="s">
        <v>66</v>
      </c>
      <c r="K67" s="144"/>
      <c r="L67" s="145"/>
    </row>
    <row r="68" s="9" customFormat="true" ht="18.75" hidden="false" customHeight="true" outlineLevel="0" collapsed="false">
      <c r="A68" s="146" t="s">
        <v>212</v>
      </c>
      <c r="B68" s="146"/>
      <c r="C68" s="146"/>
      <c r="D68" s="146"/>
      <c r="E68" s="147"/>
      <c r="F68" s="148" t="n">
        <v>32369.67</v>
      </c>
      <c r="G68" s="148"/>
      <c r="H68" s="149"/>
      <c r="I68" s="149"/>
      <c r="J68" s="150"/>
      <c r="K68" s="23"/>
      <c r="L68" s="70"/>
    </row>
    <row r="69" s="9" customFormat="true" ht="18.75" hidden="false" customHeight="true" outlineLevel="0" collapsed="false">
      <c r="A69" s="151" t="s">
        <v>213</v>
      </c>
      <c r="B69" s="151"/>
      <c r="C69" s="151"/>
      <c r="D69" s="151"/>
      <c r="E69" s="151"/>
      <c r="F69" s="148" t="n">
        <f aca="false">K65</f>
        <v>1851740.67</v>
      </c>
      <c r="G69" s="148"/>
      <c r="H69" s="152"/>
      <c r="I69" s="152"/>
      <c r="J69" s="23"/>
      <c r="K69" s="23"/>
      <c r="L69" s="70"/>
    </row>
    <row r="70" s="9" customFormat="true" ht="18.75" hidden="false" customHeight="true" outlineLevel="0" collapsed="false">
      <c r="A70" s="151" t="s">
        <v>214</v>
      </c>
      <c r="B70" s="151"/>
      <c r="C70" s="151"/>
      <c r="D70" s="151"/>
      <c r="E70" s="151"/>
      <c r="F70" s="148" t="n">
        <f aca="false">-L65</f>
        <v>1819371</v>
      </c>
      <c r="G70" s="148"/>
      <c r="H70" s="30"/>
      <c r="I70" s="30"/>
      <c r="L70" s="70"/>
    </row>
    <row r="71" s="9" customFormat="true" ht="18.75" hidden="false" customHeight="true" outlineLevel="0" collapsed="false">
      <c r="A71" s="153" t="s">
        <v>215</v>
      </c>
      <c r="B71" s="153"/>
      <c r="C71" s="153"/>
      <c r="D71" s="153"/>
      <c r="E71" s="153"/>
      <c r="F71" s="148" t="n">
        <f aca="false">F67+F68-F69+F70</f>
        <v>0</v>
      </c>
      <c r="G71" s="148"/>
      <c r="H71" s="30"/>
      <c r="I71" s="30"/>
      <c r="L71" s="70"/>
    </row>
    <row r="72" customFormat="false" ht="26.25" hidden="false" customHeight="true" outlineLevel="0" collapsed="false">
      <c r="A72" s="154"/>
      <c r="B72" s="155"/>
      <c r="C72" s="156"/>
      <c r="D72" s="157"/>
      <c r="E72" s="157"/>
      <c r="F72" s="157"/>
      <c r="G72" s="158"/>
      <c r="H72" s="158"/>
      <c r="I72" s="155" t="s">
        <v>108</v>
      </c>
      <c r="J72" s="159" t="s">
        <v>216</v>
      </c>
      <c r="K72" s="160" t="n">
        <f aca="false">K46+K48+K21</f>
        <v>0</v>
      </c>
      <c r="L72" s="160"/>
      <c r="M72" s="161" t="n">
        <f aca="false">M46+M48+M21</f>
        <v>-600000</v>
      </c>
      <c r="N72" s="162"/>
    </row>
  </sheetData>
  <autoFilter ref="F1:F72"/>
  <mergeCells count="16">
    <mergeCell ref="B1:K1"/>
    <mergeCell ref="A2:D2"/>
    <mergeCell ref="E2:G2"/>
    <mergeCell ref="H2:J2"/>
    <mergeCell ref="B3:E3"/>
    <mergeCell ref="A67:E67"/>
    <mergeCell ref="F67:G67"/>
    <mergeCell ref="H67:I67"/>
    <mergeCell ref="F68:G68"/>
    <mergeCell ref="A69:E69"/>
    <mergeCell ref="F69:G69"/>
    <mergeCell ref="A70:E70"/>
    <mergeCell ref="F70:G70"/>
    <mergeCell ref="A71:E71"/>
    <mergeCell ref="F71:G71"/>
    <mergeCell ref="K72:L72"/>
  </mergeCells>
  <printOptions headings="false" gridLines="false" gridLinesSet="true" horizontalCentered="false" verticalCentered="false"/>
  <pageMargins left="0.315277777777778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7T09:09:44Z</dcterms:modified>
  <cp:revision>0</cp:revision>
  <dc:subject/>
  <dc:title/>
</cp:coreProperties>
</file>