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K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№ 7</t>
  </si>
  <si>
    <t xml:space="preserve"> </t>
  </si>
  <si>
    <t xml:space="preserve">                                 к решению Совета Исилькульского городского поселения от 27 июня 2024 года № 47 "О внесении изменений в решение Совета Исилькульского городского поселения от 21 декабря 2023 года № 93
"О бюджете Исилькульского городского поселения Исилькульского муниципального района Омской области
на 2024 год и на плановый период 2025 и 2026 годов"</t>
  </si>
  <si>
    <t xml:space="preserve">Приложение № 8</t>
  </si>
  <si>
    <t xml:space="preserve">к решению Совета Исилькульского городского поселения от 21 декабря 2023 года №93 "О бюджете Исилькульского городского поселения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-ста-тья</t>
  </si>
  <si>
    <t xml:space="preserve">Эле-мент</t>
  </si>
  <si>
    <t xml:space="preserve">Вид источников 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     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#,##0.00_ ;[RED]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Приложение № 7 - Источни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7" zoomScalePageLayoutView="8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2" width="14.56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2" width="17.7"/>
    <col collapsed="false" customWidth="true" hidden="false" outlineLevel="0" max="8" min="8" style="2" width="21.56"/>
    <col collapsed="false" customWidth="true" hidden="false" outlineLevel="0" max="9" min="9" style="3" width="19.41"/>
    <col collapsed="false" customWidth="true" hidden="false" outlineLevel="0" max="10" min="10" style="1" width="19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4" t="s">
        <v>0</v>
      </c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76.5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false" outlineLevel="0" collapsed="false">
      <c r="B3" s="8"/>
      <c r="C3" s="8"/>
      <c r="D3" s="8"/>
      <c r="E3" s="8"/>
      <c r="F3" s="8"/>
      <c r="G3" s="8"/>
      <c r="H3" s="8"/>
      <c r="K3" s="9" t="s">
        <v>3</v>
      </c>
    </row>
    <row r="4" customFormat="false" ht="63" hidden="false" customHeight="true" outlineLevel="0" collapsed="false">
      <c r="A4" s="1" t="s">
        <v>1</v>
      </c>
      <c r="B4" s="8"/>
      <c r="C4" s="8"/>
      <c r="D4" s="10" t="s">
        <v>4</v>
      </c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9.25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5" t="s">
        <v>9</v>
      </c>
      <c r="J7" s="15"/>
      <c r="K7" s="15"/>
    </row>
    <row r="8" customFormat="false" ht="54.7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/>
      <c r="I8" s="15" t="s">
        <v>16</v>
      </c>
      <c r="J8" s="15" t="s">
        <v>17</v>
      </c>
      <c r="K8" s="15" t="s">
        <v>18</v>
      </c>
    </row>
    <row r="9" customFormat="false" ht="93.75" hidden="false" customHeight="true" outlineLevel="0" collapsed="false">
      <c r="A9" s="13"/>
      <c r="B9" s="14"/>
      <c r="C9" s="14"/>
      <c r="D9" s="14"/>
      <c r="E9" s="14"/>
      <c r="F9" s="14"/>
      <c r="G9" s="14" t="s">
        <v>19</v>
      </c>
      <c r="H9" s="14" t="s">
        <v>20</v>
      </c>
      <c r="I9" s="15"/>
      <c r="J9" s="15"/>
      <c r="K9" s="15"/>
    </row>
    <row r="10" customFormat="false" ht="18.75" hidden="false" customHeight="true" outlineLevel="0" collapsed="false">
      <c r="A10" s="16" t="n">
        <v>1</v>
      </c>
      <c r="B10" s="14" t="n">
        <v>2</v>
      </c>
      <c r="C10" s="16" t="n">
        <v>3</v>
      </c>
      <c r="D10" s="14" t="n">
        <v>4</v>
      </c>
      <c r="E10" s="16" t="n">
        <v>5</v>
      </c>
      <c r="F10" s="14" t="n">
        <v>6</v>
      </c>
      <c r="G10" s="16" t="n">
        <v>7</v>
      </c>
      <c r="H10" s="14" t="n">
        <v>8</v>
      </c>
      <c r="I10" s="16" t="n">
        <v>9</v>
      </c>
      <c r="J10" s="14" t="n">
        <v>10</v>
      </c>
      <c r="K10" s="16" t="n">
        <v>11</v>
      </c>
    </row>
    <row r="11" customFormat="false" ht="18.75" hidden="false" customHeight="true" outlineLevel="0" collapsed="false">
      <c r="A11" s="17" t="s">
        <v>21</v>
      </c>
      <c r="B11" s="18" t="s">
        <v>22</v>
      </c>
      <c r="C11" s="18" t="s">
        <v>23</v>
      </c>
      <c r="D11" s="18" t="s">
        <v>24</v>
      </c>
      <c r="E11" s="18" t="s">
        <v>24</v>
      </c>
      <c r="F11" s="18" t="s">
        <v>24</v>
      </c>
      <c r="G11" s="18" t="s">
        <v>25</v>
      </c>
      <c r="H11" s="19" t="s">
        <v>26</v>
      </c>
      <c r="I11" s="19" t="s">
        <v>27</v>
      </c>
      <c r="J11" s="19" t="s">
        <v>27</v>
      </c>
      <c r="K11" s="19" t="s">
        <v>27</v>
      </c>
    </row>
    <row r="12" s="23" customFormat="true" ht="23.25" hidden="false" customHeight="true" outlineLevel="0" collapsed="false">
      <c r="A12" s="20" t="s">
        <v>28</v>
      </c>
      <c r="B12" s="21" t="s">
        <v>22</v>
      </c>
      <c r="C12" s="21" t="s">
        <v>23</v>
      </c>
      <c r="D12" s="21" t="s">
        <v>24</v>
      </c>
      <c r="E12" s="21" t="s">
        <v>24</v>
      </c>
      <c r="F12" s="21" t="s">
        <v>24</v>
      </c>
      <c r="G12" s="21" t="s">
        <v>25</v>
      </c>
      <c r="H12" s="21" t="s">
        <v>29</v>
      </c>
      <c r="I12" s="22" t="n">
        <f aca="false">I13</f>
        <v>180665891.07</v>
      </c>
      <c r="J12" s="22" t="n">
        <f aca="false">J13</f>
        <v>189222621.13</v>
      </c>
      <c r="K12" s="22" t="n">
        <f aca="false">K13</f>
        <v>72648728.83</v>
      </c>
    </row>
    <row r="13" s="23" customFormat="true" ht="25.5" hidden="false" customHeight="true" outlineLevel="0" collapsed="false">
      <c r="A13" s="20" t="s">
        <v>30</v>
      </c>
      <c r="B13" s="21" t="s">
        <v>22</v>
      </c>
      <c r="C13" s="21" t="s">
        <v>23</v>
      </c>
      <c r="D13" s="21" t="s">
        <v>31</v>
      </c>
      <c r="E13" s="21" t="s">
        <v>24</v>
      </c>
      <c r="F13" s="21" t="s">
        <v>24</v>
      </c>
      <c r="G13" s="21" t="s">
        <v>25</v>
      </c>
      <c r="H13" s="21" t="s">
        <v>29</v>
      </c>
      <c r="I13" s="22" t="n">
        <f aca="false">I14</f>
        <v>180665891.07</v>
      </c>
      <c r="J13" s="22" t="n">
        <f aca="false">J14</f>
        <v>189222621.13</v>
      </c>
      <c r="K13" s="22" t="n">
        <f aca="false">K14</f>
        <v>72648728.83</v>
      </c>
    </row>
    <row r="14" s="23" customFormat="true" ht="39" hidden="false" customHeight="true" outlineLevel="0" collapsed="false">
      <c r="A14" s="20" t="s">
        <v>32</v>
      </c>
      <c r="B14" s="21" t="s">
        <v>22</v>
      </c>
      <c r="C14" s="21" t="s">
        <v>23</v>
      </c>
      <c r="D14" s="21" t="s">
        <v>31</v>
      </c>
      <c r="E14" s="21" t="s">
        <v>22</v>
      </c>
      <c r="F14" s="21" t="s">
        <v>24</v>
      </c>
      <c r="G14" s="21" t="s">
        <v>25</v>
      </c>
      <c r="H14" s="21" t="s">
        <v>33</v>
      </c>
      <c r="I14" s="22" t="n">
        <f aca="false">I15</f>
        <v>180665891.07</v>
      </c>
      <c r="J14" s="22" t="n">
        <f aca="false">J15</f>
        <v>189222621.13</v>
      </c>
      <c r="K14" s="22" t="n">
        <f aca="false">K15</f>
        <v>72648728.83</v>
      </c>
    </row>
    <row r="15" s="23" customFormat="true" ht="37.5" hidden="false" customHeight="false" outlineLevel="0" collapsed="false">
      <c r="A15" s="20" t="s">
        <v>34</v>
      </c>
      <c r="B15" s="21" t="s">
        <v>22</v>
      </c>
      <c r="C15" s="21" t="s">
        <v>23</v>
      </c>
      <c r="D15" s="21" t="s">
        <v>31</v>
      </c>
      <c r="E15" s="21" t="s">
        <v>22</v>
      </c>
      <c r="F15" s="21" t="s">
        <v>35</v>
      </c>
      <c r="G15" s="21" t="s">
        <v>25</v>
      </c>
      <c r="H15" s="21" t="s">
        <v>33</v>
      </c>
      <c r="I15" s="22" t="n">
        <v>180665891.07</v>
      </c>
      <c r="J15" s="24" t="n">
        <v>189222621.13</v>
      </c>
      <c r="K15" s="24" t="n">
        <v>72648728.83</v>
      </c>
    </row>
    <row r="16" s="23" customFormat="true" ht="18.75" hidden="false" customHeight="false" outlineLevel="0" collapsed="false">
      <c r="A16" s="20" t="s">
        <v>36</v>
      </c>
      <c r="B16" s="21" t="s">
        <v>22</v>
      </c>
      <c r="C16" s="21" t="s">
        <v>23</v>
      </c>
      <c r="D16" s="21" t="s">
        <v>24</v>
      </c>
      <c r="E16" s="21" t="s">
        <v>24</v>
      </c>
      <c r="F16" s="21" t="s">
        <v>24</v>
      </c>
      <c r="G16" s="21" t="s">
        <v>25</v>
      </c>
      <c r="H16" s="21" t="s">
        <v>37</v>
      </c>
      <c r="I16" s="22" t="n">
        <f aca="false">I17</f>
        <v>190095657.02</v>
      </c>
      <c r="J16" s="22" t="n">
        <f aca="false">J17</f>
        <v>189222621.13</v>
      </c>
      <c r="K16" s="22" t="n">
        <f aca="false">K17</f>
        <v>72648728.83</v>
      </c>
    </row>
    <row r="17" s="23" customFormat="true" ht="37.5" hidden="false" customHeight="false" outlineLevel="0" collapsed="false">
      <c r="A17" s="20" t="s">
        <v>38</v>
      </c>
      <c r="B17" s="21" t="s">
        <v>22</v>
      </c>
      <c r="C17" s="21" t="s">
        <v>23</v>
      </c>
      <c r="D17" s="21" t="s">
        <v>31</v>
      </c>
      <c r="E17" s="21" t="s">
        <v>24</v>
      </c>
      <c r="F17" s="21" t="s">
        <v>24</v>
      </c>
      <c r="G17" s="21" t="s">
        <v>25</v>
      </c>
      <c r="H17" s="21" t="s">
        <v>37</v>
      </c>
      <c r="I17" s="22" t="n">
        <f aca="false">I18</f>
        <v>190095657.02</v>
      </c>
      <c r="J17" s="22" t="n">
        <f aca="false">J18</f>
        <v>189222621.13</v>
      </c>
      <c r="K17" s="22" t="n">
        <f aca="false">K18</f>
        <v>72648728.83</v>
      </c>
    </row>
    <row r="18" s="23" customFormat="true" ht="42" hidden="false" customHeight="true" outlineLevel="0" collapsed="false">
      <c r="A18" s="20" t="s">
        <v>39</v>
      </c>
      <c r="B18" s="21" t="s">
        <v>22</v>
      </c>
      <c r="C18" s="21" t="s">
        <v>23</v>
      </c>
      <c r="D18" s="21" t="s">
        <v>31</v>
      </c>
      <c r="E18" s="21" t="s">
        <v>22</v>
      </c>
      <c r="F18" s="21" t="s">
        <v>24</v>
      </c>
      <c r="G18" s="21" t="s">
        <v>25</v>
      </c>
      <c r="H18" s="21" t="s">
        <v>40</v>
      </c>
      <c r="I18" s="22" t="n">
        <f aca="false">I19</f>
        <v>190095657.02</v>
      </c>
      <c r="J18" s="22" t="n">
        <f aca="false">J19</f>
        <v>189222621.13</v>
      </c>
      <c r="K18" s="22" t="n">
        <f aca="false">K19</f>
        <v>72648728.83</v>
      </c>
    </row>
    <row r="19" s="23" customFormat="true" ht="37.5" hidden="false" customHeight="false" outlineLevel="0" collapsed="false">
      <c r="A19" s="20" t="s">
        <v>41</v>
      </c>
      <c r="B19" s="21" t="s">
        <v>22</v>
      </c>
      <c r="C19" s="21" t="s">
        <v>23</v>
      </c>
      <c r="D19" s="21" t="s">
        <v>31</v>
      </c>
      <c r="E19" s="21" t="s">
        <v>22</v>
      </c>
      <c r="F19" s="21" t="s">
        <v>35</v>
      </c>
      <c r="G19" s="21" t="s">
        <v>25</v>
      </c>
      <c r="H19" s="21" t="s">
        <v>40</v>
      </c>
      <c r="I19" s="22" t="n">
        <v>190095657.02</v>
      </c>
      <c r="J19" s="24" t="n">
        <v>189222621.13</v>
      </c>
      <c r="K19" s="24" t="n">
        <v>72648728.83</v>
      </c>
    </row>
    <row r="20" s="23" customFormat="true" ht="25.5" hidden="false" customHeight="true" outlineLevel="0" collapsed="false">
      <c r="A20" s="25" t="s">
        <v>42</v>
      </c>
      <c r="B20" s="26"/>
      <c r="C20" s="26"/>
      <c r="D20" s="26"/>
      <c r="E20" s="26"/>
      <c r="F20" s="26"/>
      <c r="G20" s="26"/>
      <c r="H20" s="26"/>
      <c r="I20" s="22" t="n">
        <f aca="false">I19-I15</f>
        <v>9429765.95000002</v>
      </c>
      <c r="J20" s="27" t="s">
        <v>27</v>
      </c>
      <c r="K20" s="27" t="s">
        <v>27</v>
      </c>
    </row>
    <row r="21" s="23" customFormat="true" ht="22.5" hidden="true" customHeight="true" outlineLevel="0" collapsed="false">
      <c r="A21" s="23" t="s">
        <v>43</v>
      </c>
      <c r="B21" s="11"/>
      <c r="C21" s="11"/>
      <c r="D21" s="11"/>
      <c r="E21" s="11"/>
      <c r="F21" s="11"/>
      <c r="G21" s="11"/>
      <c r="H21" s="11"/>
      <c r="I21" s="28" t="n">
        <f aca="false">I19-I15</f>
        <v>9429765.95000002</v>
      </c>
      <c r="J21" s="29" t="n">
        <f aca="false">J19-J15</f>
        <v>0</v>
      </c>
      <c r="K21" s="29" t="n">
        <f aca="false">K19-K15</f>
        <v>0</v>
      </c>
    </row>
    <row r="22" s="23" customFormat="true" ht="18.75" hidden="false" customHeight="false" outlineLevel="0" collapsed="false">
      <c r="B22" s="11"/>
      <c r="C22" s="11"/>
      <c r="D22" s="11"/>
      <c r="E22" s="11"/>
      <c r="F22" s="11"/>
      <c r="G22" s="11"/>
      <c r="H22" s="11"/>
      <c r="I22" s="29"/>
    </row>
    <row r="23" s="23" customFormat="true" ht="18.75" hidden="false" customHeight="false" outlineLevel="0" collapsed="false">
      <c r="B23" s="11"/>
      <c r="C23" s="11"/>
      <c r="D23" s="11"/>
      <c r="E23" s="11"/>
      <c r="F23" s="11"/>
      <c r="G23" s="11"/>
      <c r="H23" s="11"/>
      <c r="I23" s="29"/>
    </row>
    <row r="24" s="23" customFormat="true" ht="18.75" hidden="false" customHeight="false" outlineLevel="0" collapsed="false">
      <c r="B24" s="11"/>
      <c r="C24" s="11"/>
      <c r="D24" s="11"/>
      <c r="E24" s="11"/>
      <c r="F24" s="11"/>
      <c r="G24" s="11"/>
      <c r="H24" s="11"/>
      <c r="I24" s="29"/>
    </row>
    <row r="25" s="23" customFormat="true" ht="18.75" hidden="false" customHeight="false" outlineLevel="0" collapsed="false">
      <c r="B25" s="11"/>
      <c r="C25" s="11"/>
      <c r="D25" s="11"/>
      <c r="E25" s="11"/>
      <c r="F25" s="11"/>
      <c r="G25" s="11"/>
      <c r="H25" s="11"/>
      <c r="I25" s="29"/>
    </row>
    <row r="26" s="23" customFormat="true" ht="18.75" hidden="false" customHeight="false" outlineLevel="0" collapsed="false">
      <c r="B26" s="11"/>
      <c r="C26" s="11"/>
      <c r="D26" s="11"/>
      <c r="E26" s="11"/>
      <c r="F26" s="11"/>
      <c r="G26" s="11"/>
      <c r="H26" s="11"/>
      <c r="I26" s="29"/>
    </row>
    <row r="27" s="23" customFormat="true" ht="18.75" hidden="false" customHeight="false" outlineLevel="0" collapsed="false">
      <c r="B27" s="11"/>
      <c r="C27" s="11"/>
      <c r="D27" s="11"/>
      <c r="E27" s="11"/>
      <c r="F27" s="11"/>
      <c r="G27" s="11"/>
      <c r="H27" s="11"/>
      <c r="I27" s="29"/>
    </row>
    <row r="28" s="23" customFormat="true" ht="18.75" hidden="false" customHeight="false" outlineLevel="0" collapsed="false">
      <c r="B28" s="11"/>
      <c r="C28" s="11"/>
      <c r="D28" s="11"/>
      <c r="E28" s="11"/>
      <c r="F28" s="11"/>
      <c r="G28" s="11"/>
      <c r="H28" s="11"/>
      <c r="I28" s="29"/>
    </row>
    <row r="29" s="23" customFormat="true" ht="18.75" hidden="false" customHeight="false" outlineLevel="0" collapsed="false">
      <c r="B29" s="11"/>
      <c r="C29" s="11"/>
      <c r="D29" s="11"/>
      <c r="E29" s="11"/>
      <c r="F29" s="11"/>
      <c r="G29" s="11"/>
      <c r="H29" s="11"/>
      <c r="I29" s="29"/>
    </row>
    <row r="30" s="23" customFormat="true" ht="18.75" hidden="false" customHeight="false" outlineLevel="0" collapsed="false">
      <c r="B30" s="11"/>
      <c r="C30" s="11"/>
      <c r="D30" s="11"/>
      <c r="E30" s="11"/>
      <c r="F30" s="11"/>
      <c r="G30" s="11"/>
      <c r="H30" s="11"/>
      <c r="I30" s="29"/>
    </row>
    <row r="31" s="23" customFormat="true" ht="18.75" hidden="false" customHeight="false" outlineLevel="0" collapsed="false">
      <c r="A31" s="30"/>
      <c r="B31" s="11"/>
      <c r="C31" s="11"/>
      <c r="D31" s="11"/>
      <c r="E31" s="11"/>
      <c r="F31" s="11"/>
      <c r="G31" s="11"/>
      <c r="H31" s="11"/>
      <c r="I31" s="29"/>
    </row>
    <row r="32" s="23" customFormat="true" ht="18.75" hidden="false" customHeight="false" outlineLevel="0" collapsed="false">
      <c r="B32" s="11"/>
      <c r="C32" s="11"/>
      <c r="D32" s="11"/>
      <c r="E32" s="11"/>
      <c r="F32" s="11"/>
      <c r="G32" s="11"/>
      <c r="H32" s="11"/>
      <c r="I32" s="29"/>
    </row>
    <row r="33" s="23" customFormat="true" ht="18.75" hidden="false" customHeight="false" outlineLevel="0" collapsed="false">
      <c r="B33" s="11"/>
      <c r="C33" s="11"/>
      <c r="D33" s="11"/>
      <c r="E33" s="11"/>
      <c r="F33" s="11"/>
      <c r="G33" s="11"/>
      <c r="H33" s="11"/>
      <c r="I33" s="29"/>
    </row>
    <row r="34" s="23" customFormat="true" ht="18.75" hidden="false" customHeight="false" outlineLevel="0" collapsed="false">
      <c r="B34" s="11"/>
      <c r="C34" s="11"/>
      <c r="D34" s="11"/>
      <c r="E34" s="11"/>
      <c r="F34" s="11"/>
      <c r="G34" s="11"/>
      <c r="H34" s="11"/>
      <c r="I34" s="29"/>
    </row>
    <row r="35" s="23" customFormat="true" ht="18.75" hidden="false" customHeight="false" outlineLevel="0" collapsed="false">
      <c r="B35" s="11"/>
      <c r="C35" s="11"/>
      <c r="D35" s="11"/>
      <c r="E35" s="11"/>
      <c r="F35" s="11"/>
      <c r="G35" s="11"/>
      <c r="H35" s="11"/>
      <c r="I35" s="29"/>
    </row>
    <row r="36" s="23" customFormat="true" ht="18.75" hidden="false" customHeight="false" outlineLevel="0" collapsed="false">
      <c r="B36" s="11"/>
      <c r="C36" s="11"/>
      <c r="D36" s="11"/>
      <c r="E36" s="11"/>
      <c r="F36" s="11"/>
      <c r="G36" s="11"/>
      <c r="H36" s="11"/>
      <c r="I36" s="29"/>
    </row>
    <row r="37" s="23" customFormat="true" ht="18.75" hidden="false" customHeight="false" outlineLevel="0" collapsed="false">
      <c r="B37" s="11"/>
      <c r="C37" s="11"/>
      <c r="D37" s="11"/>
      <c r="E37" s="11"/>
      <c r="F37" s="11"/>
      <c r="G37" s="11"/>
      <c r="H37" s="11"/>
      <c r="I37" s="29"/>
    </row>
    <row r="38" s="23" customFormat="true" ht="18.75" hidden="false" customHeight="false" outlineLevel="0" collapsed="false">
      <c r="B38" s="11"/>
      <c r="C38" s="11"/>
      <c r="D38" s="11"/>
      <c r="E38" s="11"/>
      <c r="F38" s="11"/>
      <c r="G38" s="11"/>
      <c r="H38" s="11"/>
      <c r="I38" s="29"/>
    </row>
    <row r="39" s="23" customFormat="true" ht="18.75" hidden="false" customHeight="false" outlineLevel="0" collapsed="false">
      <c r="B39" s="11"/>
      <c r="C39" s="11"/>
      <c r="D39" s="11"/>
      <c r="E39" s="11"/>
      <c r="F39" s="11"/>
      <c r="G39" s="11"/>
      <c r="H39" s="11"/>
      <c r="I39" s="29"/>
    </row>
    <row r="40" s="23" customFormat="true" ht="18.75" hidden="false" customHeight="false" outlineLevel="0" collapsed="false">
      <c r="B40" s="11"/>
      <c r="C40" s="11"/>
      <c r="D40" s="11"/>
      <c r="E40" s="11"/>
      <c r="F40" s="11"/>
      <c r="G40" s="11"/>
      <c r="H40" s="11"/>
      <c r="I40" s="29"/>
    </row>
    <row r="41" s="23" customFormat="true" ht="18.75" hidden="false" customHeight="false" outlineLevel="0" collapsed="false">
      <c r="B41" s="11"/>
      <c r="C41" s="11"/>
      <c r="D41" s="11"/>
      <c r="E41" s="11"/>
      <c r="F41" s="11"/>
      <c r="G41" s="11"/>
      <c r="H41" s="11"/>
      <c r="I41" s="29"/>
    </row>
    <row r="42" s="23" customFormat="true" ht="18.75" hidden="false" customHeight="false" outlineLevel="0" collapsed="false">
      <c r="B42" s="11"/>
      <c r="C42" s="11"/>
      <c r="D42" s="11"/>
      <c r="E42" s="11"/>
      <c r="F42" s="11"/>
      <c r="G42" s="11"/>
      <c r="H42" s="11"/>
      <c r="I42" s="29"/>
    </row>
    <row r="43" s="23" customFormat="true" ht="18.75" hidden="false" customHeight="false" outlineLevel="0" collapsed="false">
      <c r="B43" s="11"/>
      <c r="C43" s="11"/>
      <c r="D43" s="11"/>
      <c r="E43" s="11"/>
      <c r="F43" s="11"/>
      <c r="G43" s="11"/>
      <c r="H43" s="11"/>
      <c r="I43" s="29"/>
    </row>
    <row r="44" s="23" customFormat="true" ht="18.75" hidden="false" customHeight="false" outlineLevel="0" collapsed="false">
      <c r="B44" s="11"/>
      <c r="C44" s="11"/>
      <c r="D44" s="11"/>
      <c r="E44" s="11"/>
      <c r="F44" s="11"/>
      <c r="G44" s="11"/>
      <c r="H44" s="11"/>
      <c r="I44" s="29"/>
    </row>
    <row r="45" s="23" customFormat="true" ht="18.75" hidden="false" customHeight="false" outlineLevel="0" collapsed="false">
      <c r="B45" s="11"/>
      <c r="C45" s="11"/>
      <c r="D45" s="11"/>
      <c r="E45" s="11"/>
      <c r="F45" s="11"/>
      <c r="G45" s="11"/>
      <c r="H45" s="11"/>
      <c r="I45" s="29"/>
    </row>
    <row r="46" s="23" customFormat="true" ht="18.75" hidden="false" customHeight="false" outlineLevel="0" collapsed="false">
      <c r="B46" s="11"/>
      <c r="C46" s="11"/>
      <c r="D46" s="11"/>
      <c r="E46" s="11"/>
      <c r="F46" s="11"/>
      <c r="G46" s="11"/>
      <c r="H46" s="11"/>
      <c r="I46" s="29"/>
    </row>
    <row r="47" s="23" customFormat="true" ht="18.75" hidden="false" customHeight="false" outlineLevel="0" collapsed="false">
      <c r="B47" s="11"/>
      <c r="C47" s="11"/>
      <c r="D47" s="11"/>
      <c r="E47" s="11"/>
      <c r="F47" s="11"/>
      <c r="G47" s="11"/>
      <c r="H47" s="11"/>
      <c r="I47" s="29"/>
    </row>
    <row r="48" s="23" customFormat="true" ht="18.75" hidden="false" customHeight="false" outlineLevel="0" collapsed="false">
      <c r="B48" s="11"/>
      <c r="C48" s="11"/>
      <c r="D48" s="11"/>
      <c r="E48" s="11"/>
      <c r="F48" s="11"/>
      <c r="G48" s="11"/>
      <c r="H48" s="11"/>
      <c r="I48" s="29"/>
    </row>
    <row r="49" s="23" customFormat="true" ht="18.75" hidden="false" customHeight="false" outlineLevel="0" collapsed="false">
      <c r="B49" s="11"/>
      <c r="C49" s="11"/>
      <c r="D49" s="11"/>
      <c r="E49" s="11"/>
      <c r="F49" s="11"/>
      <c r="G49" s="11"/>
      <c r="H49" s="11"/>
      <c r="I49" s="29"/>
    </row>
    <row r="50" s="23" customFormat="true" ht="18.75" hidden="false" customHeight="false" outlineLevel="0" collapsed="false">
      <c r="B50" s="11"/>
      <c r="C50" s="11"/>
      <c r="D50" s="11"/>
      <c r="E50" s="11"/>
      <c r="F50" s="11"/>
      <c r="G50" s="11"/>
      <c r="H50" s="11"/>
      <c r="I50" s="29"/>
    </row>
    <row r="51" s="23" customFormat="true" ht="18.75" hidden="false" customHeight="false" outlineLevel="0" collapsed="false">
      <c r="B51" s="11"/>
      <c r="C51" s="11"/>
      <c r="D51" s="11"/>
      <c r="E51" s="11"/>
      <c r="F51" s="11"/>
      <c r="G51" s="11"/>
      <c r="H51" s="11"/>
      <c r="I51" s="29"/>
    </row>
    <row r="52" s="23" customFormat="true" ht="18.75" hidden="false" customHeight="false" outlineLevel="0" collapsed="false">
      <c r="B52" s="11"/>
      <c r="C52" s="11"/>
      <c r="D52" s="11"/>
      <c r="E52" s="11"/>
      <c r="F52" s="11"/>
      <c r="G52" s="11"/>
      <c r="H52" s="11"/>
      <c r="I52" s="29"/>
    </row>
    <row r="53" s="23" customFormat="true" ht="18.75" hidden="false" customHeight="false" outlineLevel="0" collapsed="false">
      <c r="B53" s="11"/>
      <c r="C53" s="11"/>
      <c r="D53" s="11"/>
      <c r="E53" s="11"/>
      <c r="F53" s="11"/>
      <c r="G53" s="11"/>
      <c r="H53" s="11"/>
      <c r="I53" s="29"/>
    </row>
    <row r="54" s="23" customFormat="true" ht="18.75" hidden="false" customHeight="false" outlineLevel="0" collapsed="false">
      <c r="B54" s="11"/>
      <c r="C54" s="11"/>
      <c r="D54" s="11"/>
      <c r="E54" s="11"/>
      <c r="F54" s="11"/>
      <c r="G54" s="11"/>
      <c r="H54" s="11"/>
      <c r="I54" s="29"/>
    </row>
    <row r="55" s="23" customFormat="true" ht="18.75" hidden="false" customHeight="false" outlineLevel="0" collapsed="false">
      <c r="B55" s="11"/>
      <c r="C55" s="11"/>
      <c r="D55" s="11"/>
      <c r="E55" s="11"/>
      <c r="F55" s="11"/>
      <c r="G55" s="11"/>
      <c r="H55" s="11"/>
      <c r="I55" s="29"/>
    </row>
    <row r="56" s="23" customFormat="true" ht="18.75" hidden="false" customHeight="false" outlineLevel="0" collapsed="false">
      <c r="B56" s="11"/>
      <c r="C56" s="11"/>
      <c r="D56" s="11"/>
      <c r="E56" s="11"/>
      <c r="F56" s="11"/>
      <c r="G56" s="11"/>
      <c r="H56" s="11"/>
      <c r="I56" s="29"/>
    </row>
    <row r="57" s="23" customFormat="true" ht="18.75" hidden="false" customHeight="false" outlineLevel="0" collapsed="false">
      <c r="B57" s="11"/>
      <c r="C57" s="11"/>
      <c r="D57" s="11"/>
      <c r="E57" s="11"/>
      <c r="F57" s="11"/>
      <c r="G57" s="11"/>
      <c r="H57" s="11"/>
      <c r="I57" s="29"/>
    </row>
    <row r="58" s="23" customFormat="true" ht="18.75" hidden="false" customHeight="false" outlineLevel="0" collapsed="false">
      <c r="B58" s="11"/>
      <c r="C58" s="11"/>
      <c r="D58" s="11"/>
      <c r="E58" s="11"/>
      <c r="F58" s="11"/>
      <c r="G58" s="11"/>
      <c r="H58" s="11"/>
      <c r="I58" s="29"/>
    </row>
    <row r="59" s="23" customFormat="true" ht="18.75" hidden="false" customHeight="false" outlineLevel="0" collapsed="false">
      <c r="B59" s="11"/>
      <c r="C59" s="11"/>
      <c r="D59" s="11"/>
      <c r="E59" s="11"/>
      <c r="F59" s="11"/>
      <c r="G59" s="11"/>
      <c r="H59" s="11"/>
      <c r="I59" s="29"/>
    </row>
    <row r="60" s="23" customFormat="true" ht="18.75" hidden="false" customHeight="false" outlineLevel="0" collapsed="false">
      <c r="B60" s="11"/>
      <c r="C60" s="11"/>
      <c r="D60" s="11"/>
      <c r="E60" s="11"/>
      <c r="F60" s="11"/>
      <c r="G60" s="11"/>
      <c r="H60" s="11"/>
      <c r="I60" s="29"/>
    </row>
    <row r="61" s="23" customFormat="true" ht="18.75" hidden="false" customHeight="false" outlineLevel="0" collapsed="false">
      <c r="B61" s="11"/>
      <c r="C61" s="11"/>
      <c r="D61" s="11"/>
      <c r="E61" s="11"/>
      <c r="F61" s="11"/>
      <c r="G61" s="11"/>
      <c r="H61" s="11"/>
      <c r="I61" s="29"/>
    </row>
    <row r="62" s="23" customFormat="true" ht="18.75" hidden="false" customHeight="false" outlineLevel="0" collapsed="false">
      <c r="B62" s="11"/>
      <c r="C62" s="11"/>
      <c r="D62" s="11"/>
      <c r="E62" s="11"/>
      <c r="F62" s="11"/>
      <c r="G62" s="11"/>
      <c r="H62" s="11"/>
      <c r="I62" s="29"/>
    </row>
    <row r="63" s="23" customFormat="true" ht="18.75" hidden="false" customHeight="false" outlineLevel="0" collapsed="false">
      <c r="B63" s="11"/>
      <c r="C63" s="11"/>
      <c r="D63" s="11"/>
      <c r="E63" s="11"/>
      <c r="F63" s="11"/>
      <c r="G63" s="11"/>
      <c r="H63" s="11"/>
      <c r="I63" s="29"/>
    </row>
    <row r="64" s="23" customFormat="true" ht="18.75" hidden="false" customHeight="false" outlineLevel="0" collapsed="false">
      <c r="B64" s="11"/>
      <c r="C64" s="11"/>
      <c r="D64" s="11"/>
      <c r="E64" s="11"/>
      <c r="F64" s="11"/>
      <c r="G64" s="11"/>
      <c r="H64" s="11"/>
      <c r="I64" s="29"/>
    </row>
    <row r="65" s="23" customFormat="true" ht="18.75" hidden="false" customHeight="false" outlineLevel="0" collapsed="false">
      <c r="B65" s="11"/>
      <c r="C65" s="11"/>
      <c r="D65" s="11"/>
      <c r="E65" s="11"/>
      <c r="F65" s="11"/>
      <c r="G65" s="11"/>
      <c r="H65" s="11"/>
      <c r="I65" s="29"/>
    </row>
    <row r="66" s="23" customFormat="true" ht="18.75" hidden="false" customHeight="false" outlineLevel="0" collapsed="false">
      <c r="B66" s="11"/>
      <c r="C66" s="11"/>
      <c r="D66" s="11"/>
      <c r="E66" s="11"/>
      <c r="F66" s="11"/>
      <c r="G66" s="11"/>
      <c r="H66" s="11"/>
      <c r="I66" s="29"/>
    </row>
    <row r="67" s="23" customFormat="true" ht="18.75" hidden="false" customHeight="false" outlineLevel="0" collapsed="false">
      <c r="B67" s="11"/>
      <c r="C67" s="11"/>
      <c r="D67" s="11"/>
      <c r="E67" s="11"/>
      <c r="F67" s="11"/>
      <c r="G67" s="11"/>
      <c r="H67" s="11"/>
      <c r="I67" s="29"/>
    </row>
    <row r="68" s="23" customFormat="true" ht="18.75" hidden="false" customHeight="false" outlineLevel="0" collapsed="false">
      <c r="B68" s="11"/>
      <c r="C68" s="11"/>
      <c r="D68" s="11"/>
      <c r="E68" s="11"/>
      <c r="F68" s="11"/>
      <c r="G68" s="11"/>
      <c r="H68" s="11"/>
      <c r="I68" s="29"/>
    </row>
    <row r="69" s="23" customFormat="true" ht="18.75" hidden="false" customHeight="false" outlineLevel="0" collapsed="false">
      <c r="B69" s="11"/>
      <c r="C69" s="11"/>
      <c r="D69" s="11"/>
      <c r="E69" s="11"/>
      <c r="F69" s="11"/>
      <c r="G69" s="11"/>
      <c r="H69" s="11"/>
      <c r="I69" s="29"/>
    </row>
    <row r="70" s="23" customFormat="true" ht="18.75" hidden="false" customHeight="false" outlineLevel="0" collapsed="false">
      <c r="B70" s="11"/>
      <c r="C70" s="11"/>
      <c r="D70" s="11"/>
      <c r="E70" s="11"/>
      <c r="F70" s="11"/>
      <c r="G70" s="11"/>
      <c r="H70" s="11"/>
      <c r="I70" s="29"/>
    </row>
    <row r="71" s="23" customFormat="true" ht="18.75" hidden="false" customHeight="false" outlineLevel="0" collapsed="false">
      <c r="B71" s="11"/>
      <c r="C71" s="11"/>
      <c r="D71" s="11"/>
      <c r="E71" s="11"/>
      <c r="F71" s="11"/>
      <c r="G71" s="11"/>
      <c r="H71" s="11"/>
      <c r="I71" s="29"/>
    </row>
    <row r="72" s="23" customFormat="true" ht="18.75" hidden="false" customHeight="false" outlineLevel="0" collapsed="false">
      <c r="B72" s="11"/>
      <c r="C72" s="11"/>
      <c r="D72" s="11"/>
      <c r="E72" s="11"/>
      <c r="F72" s="11"/>
      <c r="G72" s="11"/>
      <c r="H72" s="11"/>
      <c r="I72" s="29"/>
    </row>
    <row r="73" s="23" customFormat="true" ht="18.75" hidden="false" customHeight="false" outlineLevel="0" collapsed="false">
      <c r="B73" s="11"/>
      <c r="C73" s="11"/>
      <c r="D73" s="11"/>
      <c r="E73" s="11"/>
      <c r="F73" s="11"/>
      <c r="G73" s="11"/>
      <c r="H73" s="11"/>
      <c r="I73" s="29"/>
    </row>
    <row r="74" s="23" customFormat="true" ht="18.75" hidden="false" customHeight="false" outlineLevel="0" collapsed="false">
      <c r="B74" s="11"/>
      <c r="C74" s="11"/>
      <c r="D74" s="11"/>
      <c r="E74" s="11"/>
      <c r="F74" s="11"/>
      <c r="G74" s="11"/>
      <c r="H74" s="11"/>
      <c r="I74" s="29"/>
    </row>
    <row r="75" s="23" customFormat="true" ht="18.75" hidden="false" customHeight="false" outlineLevel="0" collapsed="false">
      <c r="B75" s="11"/>
      <c r="C75" s="11"/>
      <c r="D75" s="11"/>
      <c r="E75" s="11"/>
      <c r="F75" s="11"/>
      <c r="G75" s="11"/>
      <c r="H75" s="11"/>
      <c r="I75" s="29"/>
    </row>
    <row r="76" s="23" customFormat="true" ht="18.75" hidden="false" customHeight="false" outlineLevel="0" collapsed="false">
      <c r="B76" s="11"/>
      <c r="C76" s="11"/>
      <c r="D76" s="11"/>
      <c r="E76" s="11"/>
      <c r="F76" s="11"/>
      <c r="G76" s="11"/>
      <c r="H76" s="11"/>
      <c r="I76" s="29"/>
    </row>
    <row r="77" s="23" customFormat="true" ht="18.75" hidden="false" customHeight="false" outlineLevel="0" collapsed="false">
      <c r="B77" s="11"/>
      <c r="C77" s="11"/>
      <c r="D77" s="11"/>
      <c r="E77" s="11"/>
      <c r="F77" s="11"/>
      <c r="G77" s="11"/>
      <c r="H77" s="11"/>
      <c r="I77" s="29"/>
    </row>
    <row r="78" s="23" customFormat="true" ht="18.75" hidden="false" customHeight="false" outlineLevel="0" collapsed="false">
      <c r="B78" s="11"/>
      <c r="C78" s="11"/>
      <c r="D78" s="11"/>
      <c r="E78" s="11"/>
      <c r="F78" s="11"/>
      <c r="G78" s="11"/>
      <c r="H78" s="11"/>
      <c r="I78" s="29"/>
    </row>
    <row r="79" s="23" customFormat="true" ht="18.75" hidden="false" customHeight="false" outlineLevel="0" collapsed="false">
      <c r="B79" s="11"/>
      <c r="C79" s="11"/>
      <c r="D79" s="11"/>
      <c r="E79" s="11"/>
      <c r="F79" s="11"/>
      <c r="G79" s="11"/>
      <c r="H79" s="11"/>
      <c r="I79" s="29"/>
    </row>
    <row r="80" s="23" customFormat="true" ht="18.75" hidden="false" customHeight="false" outlineLevel="0" collapsed="false">
      <c r="B80" s="11"/>
      <c r="C80" s="11"/>
      <c r="D80" s="11"/>
      <c r="E80" s="11"/>
      <c r="F80" s="11"/>
      <c r="G80" s="11"/>
      <c r="H80" s="11"/>
      <c r="I80" s="29"/>
    </row>
    <row r="81" s="23" customFormat="true" ht="18.75" hidden="false" customHeight="false" outlineLevel="0" collapsed="false">
      <c r="B81" s="11"/>
      <c r="C81" s="11"/>
      <c r="D81" s="11"/>
      <c r="E81" s="11"/>
      <c r="F81" s="11"/>
      <c r="G81" s="11"/>
      <c r="H81" s="11"/>
      <c r="I81" s="29"/>
    </row>
    <row r="82" s="23" customFormat="true" ht="18.75" hidden="false" customHeight="false" outlineLevel="0" collapsed="false">
      <c r="B82" s="11"/>
      <c r="C82" s="11"/>
      <c r="D82" s="11"/>
      <c r="E82" s="11"/>
      <c r="F82" s="11"/>
      <c r="G82" s="11"/>
      <c r="H82" s="11"/>
      <c r="I82" s="29"/>
    </row>
    <row r="83" s="23" customFormat="true" ht="18.75" hidden="false" customHeight="false" outlineLevel="0" collapsed="false">
      <c r="B83" s="11"/>
      <c r="C83" s="11"/>
      <c r="D83" s="11"/>
      <c r="E83" s="11"/>
      <c r="F83" s="11"/>
      <c r="G83" s="11"/>
      <c r="H83" s="11"/>
      <c r="I83" s="29"/>
    </row>
    <row r="84" s="23" customFormat="true" ht="18.75" hidden="false" customHeight="false" outlineLevel="0" collapsed="false">
      <c r="B84" s="11"/>
      <c r="C84" s="11"/>
      <c r="D84" s="11"/>
      <c r="E84" s="11"/>
      <c r="F84" s="11"/>
      <c r="G84" s="11"/>
      <c r="H84" s="11"/>
      <c r="I84" s="29"/>
    </row>
    <row r="85" s="23" customFormat="true" ht="18.75" hidden="false" customHeight="false" outlineLevel="0" collapsed="false">
      <c r="B85" s="11"/>
      <c r="C85" s="11"/>
      <c r="D85" s="11"/>
      <c r="E85" s="11"/>
      <c r="F85" s="11"/>
      <c r="G85" s="11"/>
      <c r="H85" s="11"/>
      <c r="I85" s="29"/>
    </row>
    <row r="86" s="23" customFormat="true" ht="18.75" hidden="false" customHeight="false" outlineLevel="0" collapsed="false">
      <c r="B86" s="11"/>
      <c r="C86" s="11"/>
      <c r="D86" s="11"/>
      <c r="E86" s="11"/>
      <c r="F86" s="11"/>
      <c r="G86" s="11"/>
      <c r="H86" s="11"/>
      <c r="I86" s="29"/>
    </row>
    <row r="87" s="23" customFormat="true" ht="18.75" hidden="false" customHeight="false" outlineLevel="0" collapsed="false">
      <c r="B87" s="11"/>
      <c r="C87" s="11"/>
      <c r="D87" s="11"/>
      <c r="E87" s="11"/>
      <c r="F87" s="11"/>
      <c r="G87" s="11"/>
      <c r="H87" s="11"/>
      <c r="I87" s="29"/>
    </row>
    <row r="88" s="23" customFormat="true" ht="18.75" hidden="false" customHeight="false" outlineLevel="0" collapsed="false">
      <c r="B88" s="11"/>
      <c r="C88" s="11"/>
      <c r="D88" s="11"/>
      <c r="E88" s="11"/>
      <c r="F88" s="11"/>
      <c r="G88" s="11"/>
      <c r="H88" s="11"/>
      <c r="I88" s="29"/>
    </row>
    <row r="89" s="23" customFormat="true" ht="18.75" hidden="false" customHeight="false" outlineLevel="0" collapsed="false">
      <c r="B89" s="11"/>
      <c r="C89" s="11"/>
      <c r="D89" s="11"/>
      <c r="E89" s="11"/>
      <c r="F89" s="11"/>
      <c r="G89" s="11"/>
      <c r="H89" s="11"/>
      <c r="I89" s="29"/>
    </row>
    <row r="90" s="23" customFormat="true" ht="18.75" hidden="false" customHeight="false" outlineLevel="0" collapsed="false">
      <c r="B90" s="11"/>
      <c r="C90" s="11"/>
      <c r="D90" s="11"/>
      <c r="E90" s="11"/>
      <c r="F90" s="11"/>
      <c r="G90" s="11"/>
      <c r="H90" s="11"/>
      <c r="I90" s="29"/>
    </row>
    <row r="91" s="23" customFormat="true" ht="18.75" hidden="false" customHeight="false" outlineLevel="0" collapsed="false">
      <c r="B91" s="11"/>
      <c r="C91" s="11"/>
      <c r="D91" s="11"/>
      <c r="E91" s="11"/>
      <c r="F91" s="11"/>
      <c r="G91" s="11"/>
      <c r="H91" s="11"/>
      <c r="I91" s="29"/>
    </row>
    <row r="92" s="23" customFormat="true" ht="18.75" hidden="false" customHeight="false" outlineLevel="0" collapsed="false">
      <c r="B92" s="11"/>
      <c r="C92" s="11"/>
      <c r="D92" s="11"/>
      <c r="E92" s="11"/>
      <c r="F92" s="11"/>
      <c r="G92" s="11"/>
      <c r="H92" s="11"/>
      <c r="I92" s="29"/>
    </row>
    <row r="93" s="23" customFormat="true" ht="18.75" hidden="false" customHeight="false" outlineLevel="0" collapsed="false">
      <c r="B93" s="11"/>
      <c r="C93" s="11"/>
      <c r="D93" s="11"/>
      <c r="E93" s="11"/>
      <c r="F93" s="11"/>
      <c r="G93" s="11"/>
      <c r="H93" s="11"/>
      <c r="I93" s="29"/>
    </row>
    <row r="94" s="23" customFormat="true" ht="18.75" hidden="false" customHeight="false" outlineLevel="0" collapsed="false">
      <c r="B94" s="11"/>
      <c r="C94" s="11"/>
      <c r="D94" s="11"/>
      <c r="E94" s="11"/>
      <c r="F94" s="11"/>
      <c r="G94" s="11"/>
      <c r="H94" s="11"/>
      <c r="I94" s="29"/>
    </row>
    <row r="95" s="23" customFormat="true" ht="18.75" hidden="false" customHeight="false" outlineLevel="0" collapsed="false">
      <c r="B95" s="11"/>
      <c r="C95" s="11"/>
      <c r="D95" s="11"/>
      <c r="E95" s="11"/>
      <c r="F95" s="11"/>
      <c r="G95" s="11"/>
      <c r="H95" s="11"/>
      <c r="I95" s="29"/>
    </row>
    <row r="96" s="23" customFormat="true" ht="18.75" hidden="false" customHeight="false" outlineLevel="0" collapsed="false">
      <c r="B96" s="11"/>
      <c r="C96" s="11"/>
      <c r="D96" s="11"/>
      <c r="E96" s="11"/>
      <c r="F96" s="11"/>
      <c r="G96" s="11"/>
      <c r="H96" s="11"/>
      <c r="I96" s="29"/>
    </row>
    <row r="97" s="23" customFormat="true" ht="18.75" hidden="false" customHeight="false" outlineLevel="0" collapsed="false">
      <c r="B97" s="11"/>
      <c r="C97" s="11"/>
      <c r="D97" s="11"/>
      <c r="E97" s="11"/>
      <c r="F97" s="11"/>
      <c r="G97" s="11"/>
      <c r="H97" s="11"/>
      <c r="I97" s="29"/>
    </row>
    <row r="98" s="23" customFormat="true" ht="18.75" hidden="false" customHeight="false" outlineLevel="0" collapsed="false">
      <c r="B98" s="11"/>
      <c r="C98" s="11"/>
      <c r="D98" s="11"/>
      <c r="E98" s="11"/>
      <c r="F98" s="11"/>
      <c r="G98" s="11"/>
      <c r="H98" s="11"/>
      <c r="I98" s="29"/>
    </row>
    <row r="99" s="23" customFormat="true" ht="18.75" hidden="false" customHeight="false" outlineLevel="0" collapsed="false">
      <c r="B99" s="11"/>
      <c r="C99" s="11"/>
      <c r="D99" s="11"/>
      <c r="E99" s="11"/>
      <c r="F99" s="11"/>
      <c r="G99" s="11"/>
      <c r="H99" s="11"/>
      <c r="I99" s="29"/>
    </row>
    <row r="100" s="23" customFormat="true" ht="18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29"/>
    </row>
    <row r="101" s="23" customFormat="true" ht="18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29"/>
    </row>
    <row r="102" s="23" customFormat="true" ht="18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29"/>
    </row>
    <row r="103" s="23" customFormat="true" ht="18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29"/>
    </row>
    <row r="104" s="23" customFormat="true" ht="18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29"/>
    </row>
    <row r="105" s="23" customFormat="true" ht="18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29"/>
    </row>
    <row r="106" s="23" customFormat="true" ht="18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29"/>
    </row>
    <row r="107" s="23" customFormat="true" ht="18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29"/>
    </row>
    <row r="108" s="23" customFormat="true" ht="18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29"/>
    </row>
    <row r="109" s="23" customFormat="true" ht="18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29"/>
    </row>
    <row r="110" s="23" customFormat="true" ht="18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29"/>
    </row>
    <row r="111" s="23" customFormat="true" ht="18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29"/>
    </row>
    <row r="112" s="23" customFormat="true" ht="18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29"/>
    </row>
    <row r="113" s="23" customFormat="true" ht="18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29"/>
    </row>
    <row r="114" s="23" customFormat="true" ht="18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29"/>
    </row>
    <row r="115" s="23" customFormat="true" ht="18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29"/>
    </row>
    <row r="116" s="23" customFormat="true" ht="18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29"/>
    </row>
    <row r="117" s="23" customFormat="true" ht="18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29"/>
    </row>
    <row r="118" s="23" customFormat="true" ht="18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29"/>
    </row>
    <row r="119" s="23" customFormat="true" ht="18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29"/>
    </row>
    <row r="120" s="23" customFormat="true" ht="18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29"/>
    </row>
    <row r="121" s="23" customFormat="true" ht="18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29"/>
    </row>
    <row r="122" s="23" customFormat="true" ht="18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29"/>
    </row>
    <row r="123" s="23" customFormat="true" ht="18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29"/>
    </row>
    <row r="124" s="23" customFormat="true" ht="18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29"/>
    </row>
    <row r="125" s="23" customFormat="true" ht="18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29"/>
    </row>
    <row r="126" s="23" customFormat="true" ht="18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29"/>
    </row>
    <row r="127" s="23" customFormat="true" ht="18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29"/>
    </row>
    <row r="128" s="23" customFormat="true" ht="18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29"/>
    </row>
    <row r="129" s="23" customFormat="true" ht="18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29"/>
    </row>
    <row r="130" s="23" customFormat="true" ht="18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29"/>
    </row>
    <row r="131" s="23" customFormat="true" ht="18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29"/>
    </row>
    <row r="132" s="23" customFormat="true" ht="18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29"/>
    </row>
    <row r="133" s="23" customFormat="true" ht="18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29"/>
    </row>
    <row r="134" s="23" customFormat="true" ht="18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29"/>
    </row>
    <row r="135" s="23" customFormat="true" ht="18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29"/>
    </row>
    <row r="136" s="23" customFormat="true" ht="18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29"/>
    </row>
    <row r="137" s="23" customFormat="true" ht="18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29"/>
    </row>
    <row r="138" s="23" customFormat="true" ht="18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29"/>
    </row>
    <row r="139" s="23" customFormat="true" ht="18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29"/>
    </row>
    <row r="140" s="23" customFormat="true" ht="18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29"/>
    </row>
    <row r="141" s="23" customFormat="true" ht="18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29"/>
    </row>
    <row r="142" s="23" customFormat="true" ht="18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29"/>
    </row>
    <row r="143" s="23" customFormat="true" ht="18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29"/>
    </row>
    <row r="144" s="23" customFormat="true" ht="18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29"/>
    </row>
    <row r="145" s="23" customFormat="true" ht="18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29"/>
    </row>
    <row r="146" s="23" customFormat="true" ht="18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29"/>
    </row>
    <row r="147" s="23" customFormat="true" ht="18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29"/>
    </row>
    <row r="148" s="23" customFormat="true" ht="18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29"/>
    </row>
    <row r="149" s="23" customFormat="true" ht="18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29"/>
    </row>
    <row r="150" s="23" customFormat="true" ht="18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29"/>
    </row>
    <row r="151" s="23" customFormat="true" ht="18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29"/>
    </row>
    <row r="152" s="23" customFormat="true" ht="18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29"/>
    </row>
    <row r="153" s="23" customFormat="true" ht="18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29"/>
    </row>
    <row r="154" s="23" customFormat="true" ht="18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29"/>
    </row>
    <row r="155" s="23" customFormat="true" ht="18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29"/>
    </row>
    <row r="156" s="23" customFormat="true" ht="18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29"/>
    </row>
    <row r="157" s="23" customFormat="true" ht="18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29"/>
    </row>
    <row r="158" s="23" customFormat="true" ht="18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29"/>
    </row>
    <row r="159" s="23" customFormat="true" ht="18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29"/>
    </row>
    <row r="160" s="23" customFormat="true" ht="18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29"/>
    </row>
    <row r="161" s="23" customFormat="true" ht="18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29"/>
    </row>
    <row r="162" s="23" customFormat="true" ht="18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29"/>
    </row>
    <row r="163" s="23" customFormat="true" ht="18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29"/>
    </row>
    <row r="164" s="23" customFormat="true" ht="18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29"/>
    </row>
    <row r="165" s="23" customFormat="true" ht="18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29"/>
    </row>
    <row r="166" s="23" customFormat="true" ht="18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29"/>
    </row>
    <row r="167" s="23" customFormat="true" ht="18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29"/>
    </row>
    <row r="168" s="23" customFormat="true" ht="18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29"/>
    </row>
    <row r="169" s="23" customFormat="true" ht="18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29"/>
    </row>
    <row r="170" s="23" customFormat="true" ht="18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29"/>
    </row>
    <row r="171" s="23" customFormat="true" ht="18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29"/>
    </row>
    <row r="172" s="23" customFormat="true" ht="18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29"/>
    </row>
    <row r="173" s="23" customFormat="true" ht="18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29"/>
    </row>
    <row r="174" s="23" customFormat="true" ht="18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29"/>
    </row>
    <row r="175" s="23" customFormat="true" ht="18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29"/>
    </row>
    <row r="176" s="23" customFormat="true" ht="18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29"/>
    </row>
    <row r="177" s="23" customFormat="true" ht="18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29"/>
    </row>
    <row r="178" s="23" customFormat="true" ht="18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29"/>
    </row>
    <row r="179" s="23" customFormat="true" ht="18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29"/>
    </row>
    <row r="180" s="23" customFormat="true" ht="18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29"/>
    </row>
    <row r="181" s="23" customFormat="true" ht="18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29"/>
    </row>
    <row r="182" s="23" customFormat="true" ht="18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29"/>
    </row>
    <row r="183" s="23" customFormat="true" ht="18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29"/>
    </row>
    <row r="184" s="23" customFormat="true" ht="18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29"/>
    </row>
    <row r="185" s="23" customFormat="true" ht="18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29"/>
    </row>
    <row r="186" s="23" customFormat="true" ht="18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29"/>
    </row>
    <row r="187" s="23" customFormat="true" ht="18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29"/>
    </row>
    <row r="188" s="23" customFormat="true" ht="18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29"/>
    </row>
    <row r="189" s="23" customFormat="true" ht="18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29"/>
    </row>
    <row r="190" s="23" customFormat="true" ht="18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29"/>
    </row>
    <row r="191" s="23" customFormat="true" ht="18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29"/>
    </row>
    <row r="192" s="23" customFormat="true" ht="18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29"/>
    </row>
    <row r="193" s="23" customFormat="true" ht="18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29"/>
    </row>
    <row r="194" s="23" customFormat="true" ht="18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29"/>
    </row>
    <row r="195" s="23" customFormat="true" ht="18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29"/>
    </row>
    <row r="196" s="23" customFormat="true" ht="18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29"/>
    </row>
    <row r="197" s="23" customFormat="true" ht="18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29"/>
    </row>
    <row r="198" s="23" customFormat="true" ht="18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29"/>
    </row>
    <row r="199" s="23" customFormat="true" ht="18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29"/>
    </row>
    <row r="200" s="23" customFormat="true" ht="18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29"/>
    </row>
    <row r="201" s="23" customFormat="true" ht="18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29"/>
    </row>
    <row r="202" s="23" customFormat="true" ht="18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29"/>
    </row>
    <row r="203" s="23" customFormat="true" ht="18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29"/>
    </row>
    <row r="204" s="23" customFormat="true" ht="18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29"/>
    </row>
    <row r="205" s="23" customFormat="true" ht="18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29"/>
    </row>
    <row r="206" s="23" customFormat="true" ht="18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29"/>
    </row>
    <row r="207" s="23" customFormat="true" ht="18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29"/>
    </row>
    <row r="208" s="23" customFormat="true" ht="18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29"/>
    </row>
    <row r="209" s="23" customFormat="true" ht="18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29"/>
    </row>
    <row r="210" s="23" customFormat="true" ht="18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29"/>
    </row>
    <row r="211" s="23" customFormat="true" ht="18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29"/>
    </row>
    <row r="212" s="23" customFormat="true" ht="18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29"/>
    </row>
    <row r="213" s="23" customFormat="true" ht="18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29"/>
    </row>
    <row r="214" s="23" customFormat="true" ht="18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29"/>
    </row>
    <row r="215" s="23" customFormat="true" ht="18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29"/>
    </row>
    <row r="216" s="23" customFormat="true" ht="18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29"/>
    </row>
    <row r="217" s="23" customFormat="true" ht="18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29"/>
    </row>
    <row r="218" s="23" customFormat="true" ht="18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29"/>
    </row>
    <row r="219" s="23" customFormat="true" ht="18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29"/>
    </row>
    <row r="220" s="23" customFormat="true" ht="18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29"/>
    </row>
    <row r="221" s="23" customFormat="true" ht="18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29"/>
    </row>
    <row r="222" s="23" customFormat="true" ht="18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29"/>
    </row>
    <row r="223" s="23" customFormat="true" ht="18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29"/>
    </row>
    <row r="224" s="23" customFormat="true" ht="18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29"/>
    </row>
    <row r="225" s="23" customFormat="true" ht="18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29"/>
    </row>
    <row r="226" s="23" customFormat="true" ht="18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29"/>
    </row>
    <row r="227" s="23" customFormat="true" ht="18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29"/>
    </row>
    <row r="228" s="23" customFormat="true" ht="18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29"/>
    </row>
    <row r="229" s="23" customFormat="true" ht="18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29"/>
    </row>
    <row r="230" s="23" customFormat="true" ht="18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29"/>
    </row>
    <row r="231" s="23" customFormat="true" ht="18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29"/>
    </row>
    <row r="232" s="23" customFormat="true" ht="18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29"/>
    </row>
    <row r="233" s="23" customFormat="true" ht="18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29"/>
    </row>
    <row r="234" s="23" customFormat="true" ht="18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29"/>
    </row>
    <row r="235" s="23" customFormat="true" ht="18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29"/>
    </row>
    <row r="236" s="23" customFormat="true" ht="18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29"/>
    </row>
    <row r="237" s="23" customFormat="true" ht="18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29"/>
    </row>
    <row r="238" s="23" customFormat="true" ht="18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29"/>
    </row>
    <row r="239" s="23" customFormat="true" ht="18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29"/>
    </row>
    <row r="240" s="23" customFormat="true" ht="18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29"/>
    </row>
    <row r="241" s="23" customFormat="true" ht="18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29"/>
    </row>
    <row r="242" s="23" customFormat="true" ht="18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29"/>
    </row>
    <row r="243" s="23" customFormat="true" ht="18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29"/>
    </row>
    <row r="244" s="23" customFormat="true" ht="18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29"/>
    </row>
    <row r="245" s="23" customFormat="true" ht="18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29"/>
    </row>
    <row r="246" s="23" customFormat="true" ht="18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29"/>
    </row>
    <row r="247" s="23" customFormat="true" ht="18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29"/>
    </row>
    <row r="248" s="23" customFormat="true" ht="18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29"/>
    </row>
    <row r="249" s="23" customFormat="true" ht="18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29"/>
    </row>
    <row r="250" s="23" customFormat="true" ht="18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29"/>
    </row>
    <row r="251" s="23" customFormat="true" ht="18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29"/>
    </row>
    <row r="252" s="23" customFormat="true" ht="18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29"/>
    </row>
    <row r="253" s="23" customFormat="true" ht="18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29"/>
    </row>
    <row r="254" s="23" customFormat="true" ht="18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29"/>
    </row>
    <row r="255" s="23" customFormat="true" ht="18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29"/>
    </row>
    <row r="256" s="23" customFormat="true" ht="18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29"/>
    </row>
    <row r="257" s="23" customFormat="true" ht="18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29"/>
    </row>
    <row r="258" s="23" customFormat="true" ht="18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29"/>
    </row>
    <row r="259" s="23" customFormat="true" ht="18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29"/>
    </row>
    <row r="260" s="23" customFormat="true" ht="18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29"/>
    </row>
    <row r="261" s="23" customFormat="true" ht="18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29"/>
    </row>
    <row r="262" s="23" customFormat="true" ht="18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29"/>
    </row>
    <row r="263" s="23" customFormat="true" ht="18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29"/>
    </row>
    <row r="264" s="23" customFormat="true" ht="18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29"/>
    </row>
    <row r="265" s="23" customFormat="true" ht="18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29"/>
    </row>
    <row r="266" s="23" customFormat="true" ht="18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29"/>
    </row>
    <row r="267" s="23" customFormat="true" ht="18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29"/>
    </row>
    <row r="268" s="23" customFormat="true" ht="18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29"/>
    </row>
    <row r="269" s="23" customFormat="true" ht="18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29"/>
    </row>
    <row r="270" s="23" customFormat="true" ht="18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29"/>
    </row>
    <row r="271" s="23" customFormat="true" ht="18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29"/>
    </row>
    <row r="272" s="23" customFormat="true" ht="18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29"/>
    </row>
    <row r="273" s="23" customFormat="true" ht="18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29"/>
    </row>
    <row r="274" s="23" customFormat="true" ht="18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29"/>
    </row>
    <row r="275" s="23" customFormat="true" ht="18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29"/>
    </row>
    <row r="276" s="23" customFormat="true" ht="18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29"/>
    </row>
    <row r="277" s="23" customFormat="true" ht="18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29"/>
    </row>
    <row r="278" s="23" customFormat="true" ht="18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29"/>
    </row>
    <row r="279" s="23" customFormat="true" ht="18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29"/>
    </row>
    <row r="280" s="23" customFormat="true" ht="18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29"/>
    </row>
    <row r="281" s="23" customFormat="true" ht="18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29"/>
    </row>
    <row r="282" s="23" customFormat="true" ht="18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29"/>
    </row>
    <row r="283" s="23" customFormat="true" ht="18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29"/>
    </row>
    <row r="284" s="23" customFormat="true" ht="18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29"/>
    </row>
    <row r="285" s="23" customFormat="true" ht="18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29"/>
    </row>
    <row r="286" s="23" customFormat="true" ht="18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29"/>
    </row>
    <row r="287" s="23" customFormat="true" ht="18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29"/>
    </row>
    <row r="288" s="23" customFormat="true" ht="18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29"/>
    </row>
    <row r="289" s="23" customFormat="true" ht="18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29"/>
    </row>
    <row r="290" s="23" customFormat="true" ht="18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29"/>
    </row>
    <row r="291" s="23" customFormat="true" ht="18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29"/>
    </row>
    <row r="292" s="23" customFormat="true" ht="18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29"/>
    </row>
    <row r="293" s="23" customFormat="true" ht="18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29"/>
    </row>
    <row r="294" s="23" customFormat="true" ht="18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29"/>
    </row>
    <row r="295" s="23" customFormat="true" ht="18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29"/>
    </row>
    <row r="296" s="23" customFormat="true" ht="18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29"/>
    </row>
    <row r="297" s="23" customFormat="true" ht="18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29"/>
    </row>
    <row r="298" s="23" customFormat="true" ht="18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29"/>
    </row>
    <row r="299" s="23" customFormat="true" ht="18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29"/>
    </row>
    <row r="300" s="23" customFormat="true" ht="18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29"/>
    </row>
    <row r="301" s="23" customFormat="true" ht="18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29"/>
    </row>
    <row r="302" s="23" customFormat="true" ht="18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29"/>
    </row>
    <row r="303" s="23" customFormat="true" ht="18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29"/>
    </row>
    <row r="304" s="23" customFormat="true" ht="18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29"/>
    </row>
    <row r="305" s="23" customFormat="true" ht="18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29"/>
    </row>
    <row r="306" s="23" customFormat="true" ht="18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29"/>
    </row>
    <row r="307" s="23" customFormat="true" ht="18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29"/>
    </row>
    <row r="308" s="23" customFormat="true" ht="18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29"/>
    </row>
    <row r="309" s="23" customFormat="true" ht="18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29"/>
    </row>
    <row r="310" s="23" customFormat="true" ht="18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29"/>
    </row>
    <row r="311" s="23" customFormat="true" ht="18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29"/>
    </row>
    <row r="312" s="23" customFormat="true" ht="18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29"/>
    </row>
    <row r="313" s="23" customFormat="true" ht="18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29"/>
    </row>
    <row r="314" s="23" customFormat="true" ht="18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29"/>
    </row>
    <row r="315" s="23" customFormat="true" ht="18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29"/>
    </row>
    <row r="316" s="23" customFormat="true" ht="18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29"/>
    </row>
    <row r="317" s="23" customFormat="true" ht="18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29"/>
    </row>
    <row r="318" s="23" customFormat="true" ht="18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29"/>
    </row>
    <row r="319" s="23" customFormat="true" ht="18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29"/>
    </row>
    <row r="320" s="23" customFormat="true" ht="18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29"/>
    </row>
    <row r="321" s="23" customFormat="true" ht="18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29"/>
    </row>
    <row r="322" s="23" customFormat="true" ht="18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29"/>
    </row>
    <row r="323" s="23" customFormat="true" ht="18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29"/>
    </row>
    <row r="324" s="23" customFormat="true" ht="18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29"/>
    </row>
    <row r="325" s="23" customFormat="true" ht="18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29"/>
    </row>
    <row r="326" s="23" customFormat="true" ht="18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29"/>
    </row>
    <row r="327" s="23" customFormat="true" ht="18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29"/>
    </row>
    <row r="328" s="23" customFormat="true" ht="18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29"/>
    </row>
    <row r="329" s="23" customFormat="true" ht="18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29"/>
    </row>
    <row r="330" s="23" customFormat="true" ht="18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29"/>
    </row>
    <row r="331" s="23" customFormat="true" ht="18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29"/>
    </row>
    <row r="332" s="23" customFormat="true" ht="18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29"/>
    </row>
    <row r="333" s="23" customFormat="true" ht="18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29"/>
    </row>
    <row r="334" s="23" customFormat="true" ht="18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29"/>
    </row>
    <row r="335" s="23" customFormat="true" ht="18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29"/>
    </row>
    <row r="336" s="23" customFormat="true" ht="18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29"/>
    </row>
    <row r="337" s="23" customFormat="true" ht="18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29"/>
    </row>
    <row r="338" s="23" customFormat="true" ht="18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29"/>
    </row>
    <row r="339" s="23" customFormat="true" ht="18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29"/>
    </row>
    <row r="340" s="23" customFormat="true" ht="18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29"/>
    </row>
    <row r="341" s="23" customFormat="true" ht="18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29"/>
    </row>
    <row r="342" s="23" customFormat="true" ht="18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29"/>
    </row>
    <row r="343" s="23" customFormat="true" ht="18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29"/>
    </row>
    <row r="344" s="23" customFormat="true" ht="18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29"/>
    </row>
    <row r="345" s="23" customFormat="true" ht="18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29"/>
    </row>
    <row r="346" s="23" customFormat="true" ht="18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29"/>
    </row>
    <row r="347" s="23" customFormat="true" ht="18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29"/>
    </row>
    <row r="348" s="23" customFormat="true" ht="18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29"/>
    </row>
    <row r="349" s="23" customFormat="true" ht="18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29"/>
    </row>
    <row r="350" s="23" customFormat="true" ht="18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29"/>
    </row>
    <row r="351" s="23" customFormat="true" ht="18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29"/>
    </row>
    <row r="352" s="23" customFormat="true" ht="18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29"/>
    </row>
    <row r="353" s="23" customFormat="true" ht="18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29"/>
    </row>
    <row r="354" s="23" customFormat="true" ht="18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29"/>
    </row>
    <row r="355" s="23" customFormat="true" ht="18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29"/>
    </row>
    <row r="356" s="23" customFormat="true" ht="18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29"/>
    </row>
    <row r="357" s="23" customFormat="true" ht="18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29"/>
    </row>
    <row r="358" s="23" customFormat="true" ht="18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29"/>
    </row>
    <row r="359" s="23" customFormat="true" ht="18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29"/>
    </row>
    <row r="360" s="23" customFormat="true" ht="18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29"/>
    </row>
    <row r="361" s="23" customFormat="true" ht="18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29"/>
    </row>
    <row r="362" s="23" customFormat="true" ht="18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29"/>
    </row>
    <row r="363" s="23" customFormat="true" ht="18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29"/>
    </row>
    <row r="364" s="23" customFormat="true" ht="18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29"/>
    </row>
    <row r="365" s="23" customFormat="true" ht="18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29"/>
    </row>
    <row r="366" s="23" customFormat="true" ht="18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29"/>
    </row>
    <row r="367" s="23" customFormat="true" ht="18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29"/>
    </row>
    <row r="368" s="23" customFormat="true" ht="18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29"/>
    </row>
    <row r="369" s="23" customFormat="true" ht="18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29"/>
    </row>
    <row r="370" s="23" customFormat="true" ht="18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29"/>
    </row>
    <row r="371" s="23" customFormat="true" ht="18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29"/>
    </row>
    <row r="372" s="23" customFormat="true" ht="18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29"/>
    </row>
    <row r="373" s="23" customFormat="true" ht="18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29"/>
    </row>
    <row r="374" s="23" customFormat="true" ht="18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29"/>
    </row>
    <row r="375" s="23" customFormat="true" ht="18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29"/>
    </row>
    <row r="376" s="23" customFormat="true" ht="18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29"/>
    </row>
    <row r="377" s="23" customFormat="true" ht="18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29"/>
    </row>
    <row r="378" s="23" customFormat="true" ht="18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29"/>
    </row>
    <row r="379" s="23" customFormat="true" ht="18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29"/>
    </row>
    <row r="380" s="23" customFormat="true" ht="18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29"/>
    </row>
    <row r="381" s="23" customFormat="true" ht="18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29"/>
    </row>
    <row r="382" s="23" customFormat="true" ht="18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29"/>
    </row>
    <row r="383" s="23" customFormat="true" ht="18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29"/>
    </row>
    <row r="384" s="23" customFormat="true" ht="18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29"/>
    </row>
    <row r="385" s="23" customFormat="true" ht="18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29"/>
    </row>
    <row r="386" s="23" customFormat="true" ht="18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29"/>
    </row>
    <row r="387" s="23" customFormat="true" ht="18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29"/>
    </row>
    <row r="388" s="23" customFormat="true" ht="18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29"/>
    </row>
    <row r="389" s="23" customFormat="true" ht="18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29"/>
    </row>
    <row r="390" s="23" customFormat="true" ht="18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29"/>
    </row>
    <row r="391" s="23" customFormat="true" ht="18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29"/>
    </row>
    <row r="392" s="23" customFormat="true" ht="18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29"/>
    </row>
    <row r="393" s="23" customFormat="true" ht="18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29"/>
    </row>
    <row r="394" s="23" customFormat="true" ht="18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29"/>
    </row>
    <row r="395" s="23" customFormat="true" ht="18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29"/>
    </row>
    <row r="396" s="23" customFormat="true" ht="18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29"/>
    </row>
    <row r="397" s="23" customFormat="true" ht="18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29"/>
    </row>
    <row r="398" s="23" customFormat="true" ht="18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29"/>
    </row>
    <row r="399" s="23" customFormat="true" ht="18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29"/>
    </row>
    <row r="400" s="23" customFormat="true" ht="18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29"/>
    </row>
    <row r="401" s="23" customFormat="true" ht="18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29"/>
    </row>
    <row r="402" s="23" customFormat="true" ht="18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29"/>
    </row>
    <row r="403" s="23" customFormat="true" ht="18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29"/>
    </row>
    <row r="404" s="23" customFormat="true" ht="18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29"/>
    </row>
    <row r="405" s="23" customFormat="true" ht="18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29"/>
    </row>
    <row r="406" s="23" customFormat="true" ht="18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29"/>
    </row>
    <row r="407" s="23" customFormat="true" ht="18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29"/>
    </row>
    <row r="408" s="23" customFormat="true" ht="18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29"/>
    </row>
    <row r="409" s="23" customFormat="true" ht="18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29"/>
    </row>
    <row r="410" s="23" customFormat="true" ht="18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29"/>
    </row>
    <row r="411" s="23" customFormat="true" ht="18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29"/>
    </row>
    <row r="412" s="23" customFormat="true" ht="18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29"/>
    </row>
    <row r="413" s="23" customFormat="true" ht="18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29"/>
    </row>
    <row r="414" s="23" customFormat="true" ht="18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29"/>
    </row>
    <row r="415" s="23" customFormat="true" ht="18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29"/>
    </row>
    <row r="416" s="23" customFormat="true" ht="18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29"/>
    </row>
    <row r="417" s="23" customFormat="true" ht="18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29"/>
    </row>
    <row r="418" s="23" customFormat="true" ht="18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29"/>
    </row>
    <row r="419" s="23" customFormat="true" ht="18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29"/>
    </row>
    <row r="420" s="23" customFormat="true" ht="18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29"/>
    </row>
    <row r="421" s="23" customFormat="true" ht="18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29"/>
    </row>
    <row r="422" s="23" customFormat="true" ht="18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29"/>
    </row>
    <row r="423" s="23" customFormat="true" ht="18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29"/>
    </row>
    <row r="424" s="23" customFormat="true" ht="18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29"/>
    </row>
    <row r="425" s="23" customFormat="true" ht="18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29"/>
    </row>
    <row r="426" s="23" customFormat="true" ht="18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29"/>
    </row>
    <row r="427" s="23" customFormat="true" ht="18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29"/>
    </row>
    <row r="428" s="23" customFormat="true" ht="18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29"/>
    </row>
    <row r="429" s="23" customFormat="true" ht="18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29"/>
    </row>
    <row r="430" s="23" customFormat="true" ht="18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29"/>
    </row>
    <row r="431" s="23" customFormat="true" ht="18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29"/>
    </row>
    <row r="432" s="23" customFormat="true" ht="18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29"/>
    </row>
    <row r="433" s="23" customFormat="true" ht="18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29"/>
    </row>
    <row r="434" s="23" customFormat="true" ht="18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29"/>
    </row>
    <row r="435" s="23" customFormat="true" ht="18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29"/>
    </row>
    <row r="436" s="23" customFormat="true" ht="18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29"/>
    </row>
    <row r="437" s="23" customFormat="true" ht="18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29"/>
    </row>
    <row r="438" s="23" customFormat="true" ht="18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29"/>
    </row>
    <row r="439" s="23" customFormat="true" ht="18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29"/>
    </row>
    <row r="440" s="23" customFormat="true" ht="18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29"/>
    </row>
    <row r="441" s="23" customFormat="true" ht="18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29"/>
    </row>
    <row r="442" s="23" customFormat="true" ht="18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29"/>
    </row>
    <row r="443" s="23" customFormat="true" ht="18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29"/>
    </row>
    <row r="444" s="23" customFormat="true" ht="18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29"/>
    </row>
    <row r="445" s="23" customFormat="true" ht="18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29"/>
    </row>
    <row r="446" s="23" customFormat="true" ht="18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29"/>
    </row>
    <row r="447" s="23" customFormat="true" ht="18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29"/>
    </row>
    <row r="448" s="23" customFormat="true" ht="18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29"/>
    </row>
    <row r="449" s="23" customFormat="true" ht="18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29"/>
    </row>
    <row r="450" s="23" customFormat="true" ht="18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29"/>
    </row>
    <row r="451" s="23" customFormat="true" ht="18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29"/>
    </row>
    <row r="452" s="23" customFormat="true" ht="18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29"/>
    </row>
    <row r="453" s="23" customFormat="true" ht="18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29"/>
    </row>
    <row r="454" s="23" customFormat="true" ht="18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29"/>
    </row>
    <row r="455" s="23" customFormat="true" ht="18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29"/>
    </row>
    <row r="456" s="23" customFormat="true" ht="18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29"/>
    </row>
    <row r="457" s="23" customFormat="true" ht="18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29"/>
    </row>
    <row r="458" s="23" customFormat="true" ht="18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29"/>
    </row>
    <row r="459" s="23" customFormat="true" ht="18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29"/>
    </row>
    <row r="460" s="23" customFormat="true" ht="18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29"/>
    </row>
    <row r="461" s="23" customFormat="true" ht="18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29"/>
    </row>
    <row r="462" s="23" customFormat="true" ht="18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29"/>
    </row>
    <row r="463" s="23" customFormat="true" ht="18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29"/>
    </row>
    <row r="464" s="23" customFormat="true" ht="18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29"/>
    </row>
    <row r="465" s="23" customFormat="true" ht="18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29"/>
    </row>
    <row r="466" s="23" customFormat="true" ht="18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29"/>
    </row>
    <row r="467" s="23" customFormat="true" ht="18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29"/>
    </row>
    <row r="468" s="23" customFormat="true" ht="18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29"/>
    </row>
    <row r="469" s="23" customFormat="true" ht="18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29"/>
    </row>
    <row r="470" s="23" customFormat="true" ht="18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29"/>
    </row>
    <row r="471" s="23" customFormat="true" ht="18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29"/>
    </row>
    <row r="472" s="23" customFormat="true" ht="18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29"/>
    </row>
    <row r="473" s="23" customFormat="true" ht="18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29"/>
    </row>
    <row r="474" s="23" customFormat="true" ht="18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29"/>
    </row>
    <row r="475" s="23" customFormat="true" ht="18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29"/>
    </row>
    <row r="476" s="23" customFormat="true" ht="18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29"/>
    </row>
    <row r="477" s="23" customFormat="true" ht="18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29"/>
    </row>
    <row r="478" s="23" customFormat="true" ht="18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29"/>
    </row>
    <row r="479" s="23" customFormat="true" ht="18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29"/>
    </row>
    <row r="480" s="23" customFormat="true" ht="18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29"/>
    </row>
    <row r="481" s="23" customFormat="true" ht="18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29"/>
    </row>
    <row r="482" s="23" customFormat="true" ht="18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29"/>
    </row>
    <row r="483" s="23" customFormat="true" ht="18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29"/>
    </row>
    <row r="484" s="23" customFormat="true" ht="18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29"/>
    </row>
    <row r="485" s="23" customFormat="true" ht="18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29"/>
    </row>
    <row r="486" s="23" customFormat="true" ht="18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29"/>
    </row>
    <row r="487" s="23" customFormat="true" ht="18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29"/>
    </row>
    <row r="488" s="23" customFormat="true" ht="18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29"/>
    </row>
    <row r="489" s="23" customFormat="true" ht="18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29"/>
    </row>
    <row r="490" s="23" customFormat="true" ht="18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29"/>
    </row>
    <row r="491" s="23" customFormat="true" ht="18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29"/>
    </row>
    <row r="492" s="23" customFormat="true" ht="18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29"/>
    </row>
    <row r="493" s="23" customFormat="true" ht="18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29"/>
    </row>
    <row r="494" s="23" customFormat="true" ht="18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29"/>
    </row>
    <row r="495" s="23" customFormat="true" ht="18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29"/>
    </row>
    <row r="496" s="23" customFormat="true" ht="18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29"/>
    </row>
    <row r="497" s="23" customFormat="true" ht="18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29"/>
    </row>
    <row r="498" s="23" customFormat="true" ht="18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29"/>
    </row>
    <row r="499" s="23" customFormat="true" ht="18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29"/>
    </row>
    <row r="500" s="23" customFormat="true" ht="18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29"/>
    </row>
    <row r="501" s="23" customFormat="true" ht="18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29"/>
    </row>
    <row r="502" s="23" customFormat="true" ht="18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29"/>
    </row>
    <row r="503" s="23" customFormat="true" ht="18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29"/>
    </row>
    <row r="504" s="23" customFormat="true" ht="18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29"/>
    </row>
    <row r="505" s="23" customFormat="true" ht="18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29"/>
    </row>
    <row r="506" s="23" customFormat="true" ht="18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29"/>
    </row>
    <row r="507" s="23" customFormat="true" ht="18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29"/>
    </row>
    <row r="508" s="23" customFormat="true" ht="18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29"/>
    </row>
    <row r="509" s="23" customFormat="true" ht="18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29"/>
    </row>
    <row r="510" s="23" customFormat="true" ht="18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29"/>
    </row>
    <row r="511" s="23" customFormat="true" ht="18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29"/>
    </row>
    <row r="512" s="23" customFormat="true" ht="18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29"/>
    </row>
    <row r="513" s="23" customFormat="true" ht="18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29"/>
    </row>
    <row r="514" s="23" customFormat="true" ht="18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29"/>
    </row>
    <row r="515" s="23" customFormat="true" ht="18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29"/>
    </row>
    <row r="516" s="23" customFormat="true" ht="18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29"/>
    </row>
    <row r="517" s="23" customFormat="true" ht="18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29"/>
    </row>
    <row r="518" s="23" customFormat="true" ht="18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29"/>
    </row>
    <row r="519" s="23" customFormat="true" ht="18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29"/>
    </row>
    <row r="520" s="23" customFormat="true" ht="18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29"/>
    </row>
    <row r="521" s="23" customFormat="true" ht="18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29"/>
    </row>
    <row r="522" s="23" customFormat="true" ht="18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29"/>
    </row>
    <row r="523" s="23" customFormat="true" ht="18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29"/>
    </row>
    <row r="524" s="23" customFormat="true" ht="18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29"/>
    </row>
    <row r="525" s="23" customFormat="true" ht="18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29"/>
    </row>
    <row r="526" s="23" customFormat="true" ht="18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29"/>
    </row>
    <row r="527" s="23" customFormat="true" ht="18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29"/>
    </row>
    <row r="528" s="23" customFormat="true" ht="18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29"/>
    </row>
    <row r="529" s="23" customFormat="true" ht="18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29"/>
    </row>
    <row r="530" s="23" customFormat="true" ht="18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29"/>
    </row>
    <row r="531" s="23" customFormat="true" ht="18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29"/>
    </row>
    <row r="532" s="23" customFormat="true" ht="18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29"/>
    </row>
    <row r="533" s="23" customFormat="true" ht="18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29"/>
    </row>
    <row r="534" s="23" customFormat="true" ht="18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29"/>
    </row>
    <row r="535" s="23" customFormat="true" ht="18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29"/>
    </row>
    <row r="536" s="23" customFormat="true" ht="18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29"/>
    </row>
    <row r="537" s="23" customFormat="true" ht="18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29"/>
    </row>
    <row r="538" s="23" customFormat="true" ht="18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29"/>
    </row>
    <row r="539" s="23" customFormat="true" ht="18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29"/>
    </row>
    <row r="540" s="23" customFormat="true" ht="18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29"/>
    </row>
    <row r="541" s="23" customFormat="true" ht="18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29"/>
    </row>
    <row r="542" s="23" customFormat="true" ht="18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29"/>
    </row>
    <row r="543" s="23" customFormat="true" ht="18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29"/>
    </row>
    <row r="544" s="23" customFormat="true" ht="18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29"/>
    </row>
    <row r="545" s="23" customFormat="true" ht="18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29"/>
    </row>
    <row r="546" s="23" customFormat="true" ht="18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29"/>
    </row>
    <row r="547" s="23" customFormat="true" ht="18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29"/>
    </row>
    <row r="548" s="23" customFormat="true" ht="18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29"/>
    </row>
    <row r="549" s="23" customFormat="true" ht="18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29"/>
    </row>
    <row r="550" s="23" customFormat="true" ht="18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29"/>
    </row>
    <row r="551" s="23" customFormat="true" ht="18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29"/>
    </row>
    <row r="552" s="23" customFormat="true" ht="18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29"/>
    </row>
    <row r="553" s="23" customFormat="true" ht="18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29"/>
    </row>
    <row r="554" s="23" customFormat="true" ht="18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29"/>
    </row>
    <row r="555" s="23" customFormat="true" ht="18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29"/>
    </row>
    <row r="556" s="23" customFormat="true" ht="18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29"/>
    </row>
    <row r="557" s="23" customFormat="true" ht="18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29"/>
    </row>
    <row r="558" s="23" customFormat="true" ht="18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29"/>
    </row>
    <row r="559" s="23" customFormat="true" ht="18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29"/>
    </row>
    <row r="560" s="23" customFormat="true" ht="18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29"/>
    </row>
    <row r="561" s="23" customFormat="true" ht="18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29"/>
    </row>
    <row r="562" s="23" customFormat="true" ht="18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29"/>
    </row>
    <row r="563" s="23" customFormat="true" ht="18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29"/>
    </row>
    <row r="564" s="23" customFormat="true" ht="18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29"/>
    </row>
    <row r="565" s="23" customFormat="true" ht="18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29"/>
    </row>
    <row r="566" s="23" customFormat="true" ht="18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29"/>
    </row>
    <row r="567" s="23" customFormat="true" ht="18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29"/>
    </row>
    <row r="568" s="23" customFormat="true" ht="18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29"/>
    </row>
    <row r="569" s="23" customFormat="true" ht="18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29"/>
    </row>
    <row r="570" s="23" customFormat="true" ht="18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29"/>
    </row>
    <row r="571" s="23" customFormat="true" ht="18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29"/>
    </row>
    <row r="572" s="23" customFormat="true" ht="18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29"/>
    </row>
    <row r="573" s="23" customFormat="true" ht="18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29"/>
    </row>
    <row r="574" s="23" customFormat="true" ht="18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29"/>
    </row>
    <row r="575" s="23" customFormat="true" ht="18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29"/>
    </row>
    <row r="576" s="23" customFormat="true" ht="18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29"/>
    </row>
    <row r="577" s="23" customFormat="true" ht="18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29"/>
    </row>
    <row r="578" s="23" customFormat="true" ht="18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29"/>
    </row>
    <row r="579" s="23" customFormat="true" ht="18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29"/>
    </row>
    <row r="580" s="23" customFormat="true" ht="18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29"/>
    </row>
    <row r="581" s="23" customFormat="true" ht="18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29"/>
    </row>
    <row r="582" s="23" customFormat="true" ht="18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29"/>
    </row>
    <row r="583" s="23" customFormat="true" ht="18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29"/>
    </row>
    <row r="584" s="23" customFormat="true" ht="18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29"/>
    </row>
    <row r="585" s="23" customFormat="true" ht="18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29"/>
    </row>
    <row r="586" s="23" customFormat="true" ht="18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29"/>
    </row>
    <row r="587" s="23" customFormat="true" ht="18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29"/>
    </row>
    <row r="588" s="23" customFormat="true" ht="18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29"/>
    </row>
    <row r="589" s="23" customFormat="true" ht="18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29"/>
    </row>
    <row r="590" s="23" customFormat="true" ht="18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29"/>
    </row>
    <row r="591" s="23" customFormat="true" ht="18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29"/>
    </row>
    <row r="592" s="23" customFormat="true" ht="18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29"/>
    </row>
    <row r="593" s="23" customFormat="true" ht="18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29"/>
    </row>
    <row r="594" s="23" customFormat="true" ht="18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29"/>
    </row>
    <row r="595" s="23" customFormat="true" ht="18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29"/>
    </row>
    <row r="596" s="23" customFormat="true" ht="18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29"/>
    </row>
    <row r="597" s="23" customFormat="true" ht="18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29"/>
    </row>
    <row r="598" s="23" customFormat="true" ht="18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29"/>
    </row>
    <row r="599" s="23" customFormat="true" ht="18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29"/>
    </row>
    <row r="600" s="23" customFormat="true" ht="18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29"/>
    </row>
    <row r="601" s="23" customFormat="true" ht="18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29"/>
    </row>
    <row r="602" s="23" customFormat="true" ht="18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29"/>
    </row>
    <row r="603" s="23" customFormat="true" ht="18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29"/>
    </row>
    <row r="604" s="23" customFormat="true" ht="18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29"/>
    </row>
    <row r="605" s="23" customFormat="true" ht="18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29"/>
    </row>
    <row r="606" s="23" customFormat="true" ht="18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29"/>
    </row>
    <row r="607" s="23" customFormat="true" ht="18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29"/>
    </row>
    <row r="608" s="23" customFormat="true" ht="18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29"/>
    </row>
    <row r="609" s="23" customFormat="true" ht="18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29"/>
    </row>
    <row r="610" s="23" customFormat="true" ht="18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29"/>
    </row>
    <row r="611" s="23" customFormat="true" ht="18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29"/>
    </row>
    <row r="612" s="23" customFormat="true" ht="18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29"/>
    </row>
    <row r="613" s="23" customFormat="true" ht="18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29"/>
    </row>
    <row r="614" s="23" customFormat="true" ht="18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29"/>
    </row>
    <row r="615" s="23" customFormat="true" ht="18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29"/>
    </row>
    <row r="616" s="23" customFormat="true" ht="18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29"/>
    </row>
    <row r="617" s="23" customFormat="true" ht="18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29"/>
    </row>
    <row r="618" s="23" customFormat="true" ht="18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29"/>
    </row>
    <row r="619" s="23" customFormat="true" ht="18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29"/>
    </row>
    <row r="620" s="23" customFormat="true" ht="18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29"/>
    </row>
    <row r="621" s="23" customFormat="true" ht="18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29"/>
    </row>
    <row r="622" s="23" customFormat="true" ht="18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29"/>
    </row>
    <row r="623" s="23" customFormat="true" ht="18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29"/>
    </row>
    <row r="624" s="23" customFormat="true" ht="18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29"/>
    </row>
    <row r="625" s="23" customFormat="true" ht="18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29"/>
    </row>
    <row r="626" s="23" customFormat="true" ht="18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29"/>
    </row>
    <row r="627" s="23" customFormat="true" ht="18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29"/>
    </row>
    <row r="628" s="23" customFormat="true" ht="18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29"/>
    </row>
    <row r="629" s="23" customFormat="true" ht="18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29"/>
    </row>
    <row r="630" s="23" customFormat="true" ht="18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29"/>
    </row>
    <row r="631" s="23" customFormat="true" ht="18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29"/>
    </row>
    <row r="632" s="23" customFormat="true" ht="18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29"/>
    </row>
    <row r="633" s="23" customFormat="true" ht="18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29"/>
    </row>
    <row r="634" s="23" customFormat="true" ht="18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29"/>
    </row>
    <row r="635" s="23" customFormat="true" ht="18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29"/>
    </row>
    <row r="636" s="23" customFormat="true" ht="18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29"/>
    </row>
    <row r="637" s="23" customFormat="true" ht="18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29"/>
    </row>
    <row r="638" s="23" customFormat="true" ht="18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29"/>
    </row>
    <row r="639" s="23" customFormat="true" ht="18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29"/>
    </row>
    <row r="640" s="23" customFormat="true" ht="18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29"/>
    </row>
    <row r="641" s="23" customFormat="true" ht="18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29"/>
    </row>
    <row r="642" s="23" customFormat="true" ht="18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29"/>
    </row>
    <row r="643" s="23" customFormat="true" ht="18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29"/>
    </row>
    <row r="644" s="23" customFormat="true" ht="18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29"/>
    </row>
    <row r="645" s="23" customFormat="true" ht="18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29"/>
    </row>
    <row r="646" s="23" customFormat="true" ht="18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29"/>
    </row>
    <row r="647" s="23" customFormat="true" ht="18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29"/>
    </row>
    <row r="648" s="23" customFormat="true" ht="18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29"/>
    </row>
    <row r="649" s="23" customFormat="true" ht="18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29"/>
    </row>
    <row r="650" s="23" customFormat="true" ht="18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29"/>
    </row>
    <row r="651" s="23" customFormat="true" ht="18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29"/>
    </row>
    <row r="652" s="23" customFormat="true" ht="18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29"/>
    </row>
    <row r="653" s="23" customFormat="true" ht="18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29"/>
    </row>
    <row r="654" s="23" customFormat="true" ht="18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29"/>
    </row>
    <row r="655" s="23" customFormat="true" ht="18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29"/>
    </row>
    <row r="656" s="23" customFormat="true" ht="18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29"/>
    </row>
    <row r="657" s="23" customFormat="true" ht="18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29"/>
    </row>
    <row r="658" s="23" customFormat="true" ht="18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29"/>
    </row>
    <row r="659" s="23" customFormat="true" ht="18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29"/>
    </row>
    <row r="660" s="23" customFormat="true" ht="18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29"/>
    </row>
    <row r="661" s="23" customFormat="true" ht="18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29"/>
    </row>
    <row r="662" s="23" customFormat="true" ht="18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29"/>
    </row>
    <row r="663" s="23" customFormat="true" ht="18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29"/>
    </row>
    <row r="664" s="23" customFormat="true" ht="18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29"/>
    </row>
    <row r="665" s="23" customFormat="true" ht="18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29"/>
    </row>
    <row r="666" s="23" customFormat="true" ht="18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29"/>
    </row>
    <row r="667" s="23" customFormat="true" ht="18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29"/>
    </row>
    <row r="668" s="23" customFormat="true" ht="18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29"/>
    </row>
    <row r="669" s="23" customFormat="true" ht="18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29"/>
    </row>
    <row r="670" s="23" customFormat="true" ht="18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29"/>
    </row>
    <row r="671" s="23" customFormat="true" ht="18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29"/>
    </row>
    <row r="672" s="23" customFormat="true" ht="18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29"/>
    </row>
    <row r="673" s="23" customFormat="true" ht="18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29"/>
    </row>
    <row r="674" s="23" customFormat="true" ht="18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29"/>
    </row>
    <row r="675" s="23" customFormat="true" ht="18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29"/>
    </row>
    <row r="676" s="23" customFormat="true" ht="18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29"/>
    </row>
    <row r="677" s="23" customFormat="true" ht="18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29"/>
    </row>
    <row r="678" s="23" customFormat="true" ht="18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29"/>
    </row>
    <row r="679" s="23" customFormat="true" ht="18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29"/>
    </row>
    <row r="680" s="23" customFormat="true" ht="18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29"/>
    </row>
    <row r="681" s="23" customFormat="true" ht="18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29"/>
    </row>
    <row r="682" s="23" customFormat="true" ht="18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29"/>
    </row>
    <row r="683" s="23" customFormat="true" ht="18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29"/>
    </row>
    <row r="684" s="23" customFormat="true" ht="18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29"/>
    </row>
    <row r="685" s="23" customFormat="true" ht="18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29"/>
    </row>
    <row r="686" s="23" customFormat="true" ht="18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29"/>
    </row>
    <row r="687" s="23" customFormat="true" ht="18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29"/>
    </row>
    <row r="688" s="23" customFormat="true" ht="18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29"/>
    </row>
    <row r="689" s="23" customFormat="true" ht="18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29"/>
    </row>
    <row r="690" s="23" customFormat="true" ht="18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29"/>
    </row>
    <row r="691" s="23" customFormat="true" ht="18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29"/>
    </row>
    <row r="692" s="23" customFormat="true" ht="18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29"/>
    </row>
    <row r="693" s="23" customFormat="true" ht="18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29"/>
    </row>
    <row r="694" s="23" customFormat="true" ht="18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29"/>
    </row>
    <row r="695" s="23" customFormat="true" ht="18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29"/>
    </row>
    <row r="696" s="23" customFormat="true" ht="18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29"/>
    </row>
    <row r="697" s="23" customFormat="true" ht="18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29"/>
    </row>
    <row r="698" s="23" customFormat="true" ht="18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29"/>
    </row>
    <row r="699" s="23" customFormat="true" ht="18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29"/>
    </row>
    <row r="700" s="23" customFormat="true" ht="18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29"/>
    </row>
    <row r="701" s="23" customFormat="true" ht="18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29"/>
    </row>
    <row r="702" s="23" customFormat="true" ht="18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29"/>
    </row>
    <row r="703" s="23" customFormat="true" ht="18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29"/>
    </row>
    <row r="704" s="23" customFormat="true" ht="18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29"/>
    </row>
    <row r="705" s="23" customFormat="true" ht="18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29"/>
    </row>
    <row r="706" s="23" customFormat="true" ht="18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29"/>
    </row>
    <row r="707" s="23" customFormat="true" ht="18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29"/>
    </row>
    <row r="708" s="23" customFormat="true" ht="18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29"/>
    </row>
    <row r="709" s="23" customFormat="true" ht="18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29"/>
    </row>
    <row r="710" s="23" customFormat="true" ht="18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29"/>
    </row>
    <row r="711" s="23" customFormat="true" ht="18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29"/>
    </row>
    <row r="712" s="23" customFormat="true" ht="18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29"/>
    </row>
    <row r="713" s="23" customFormat="true" ht="18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29"/>
    </row>
    <row r="714" s="23" customFormat="true" ht="18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29"/>
    </row>
    <row r="715" s="23" customFormat="true" ht="18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29"/>
    </row>
    <row r="716" s="23" customFormat="true" ht="18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29"/>
    </row>
    <row r="717" s="23" customFormat="true" ht="18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29"/>
    </row>
    <row r="718" s="23" customFormat="true" ht="18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29"/>
    </row>
    <row r="719" s="23" customFormat="true" ht="18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29"/>
    </row>
    <row r="720" s="23" customFormat="true" ht="18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29"/>
    </row>
    <row r="721" s="23" customFormat="true" ht="18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29"/>
    </row>
    <row r="722" s="23" customFormat="true" ht="18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29"/>
    </row>
    <row r="723" s="23" customFormat="true" ht="18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29"/>
    </row>
    <row r="724" s="23" customFormat="true" ht="18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29"/>
    </row>
    <row r="725" s="23" customFormat="true" ht="18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29"/>
    </row>
    <row r="726" s="23" customFormat="true" ht="18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29"/>
    </row>
    <row r="727" s="23" customFormat="true" ht="18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29"/>
    </row>
    <row r="728" s="23" customFormat="true" ht="18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29"/>
    </row>
    <row r="729" s="23" customFormat="true" ht="18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29"/>
    </row>
    <row r="730" s="23" customFormat="true" ht="18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29"/>
    </row>
    <row r="731" s="23" customFormat="true" ht="18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29"/>
    </row>
    <row r="732" s="23" customFormat="true" ht="18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29"/>
    </row>
    <row r="733" s="23" customFormat="true" ht="18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29"/>
    </row>
    <row r="734" s="23" customFormat="true" ht="18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29"/>
    </row>
    <row r="735" s="23" customFormat="true" ht="18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29"/>
    </row>
    <row r="736" s="23" customFormat="true" ht="18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29"/>
    </row>
    <row r="737" s="23" customFormat="true" ht="18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29"/>
    </row>
    <row r="738" s="23" customFormat="true" ht="18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29"/>
    </row>
    <row r="739" s="23" customFormat="true" ht="18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29"/>
    </row>
    <row r="740" s="23" customFormat="true" ht="18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29"/>
    </row>
    <row r="741" s="23" customFormat="true" ht="18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29"/>
    </row>
    <row r="742" s="23" customFormat="true" ht="18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29"/>
    </row>
    <row r="743" s="23" customFormat="true" ht="18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29"/>
    </row>
    <row r="744" s="23" customFormat="true" ht="18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29"/>
    </row>
    <row r="745" s="23" customFormat="true" ht="18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29"/>
    </row>
    <row r="746" s="23" customFormat="true" ht="18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29"/>
    </row>
    <row r="747" s="23" customFormat="true" ht="18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29"/>
    </row>
    <row r="748" s="23" customFormat="true" ht="18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29"/>
    </row>
    <row r="749" s="23" customFormat="true" ht="18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29"/>
    </row>
    <row r="750" s="23" customFormat="true" ht="18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29"/>
    </row>
    <row r="751" s="23" customFormat="true" ht="18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29"/>
    </row>
    <row r="752" s="23" customFormat="true" ht="18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29"/>
    </row>
    <row r="753" s="23" customFormat="true" ht="18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29"/>
    </row>
    <row r="754" s="23" customFormat="true" ht="18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29"/>
    </row>
    <row r="755" s="23" customFormat="true" ht="18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29"/>
    </row>
    <row r="756" s="23" customFormat="true" ht="18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29"/>
    </row>
    <row r="757" s="23" customFormat="true" ht="18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29"/>
    </row>
    <row r="758" s="23" customFormat="true" ht="18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29"/>
    </row>
    <row r="759" s="23" customFormat="true" ht="18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29"/>
    </row>
    <row r="760" s="23" customFormat="true" ht="18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29"/>
    </row>
    <row r="761" s="23" customFormat="true" ht="18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29"/>
    </row>
    <row r="762" s="23" customFormat="true" ht="18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29"/>
    </row>
    <row r="763" s="23" customFormat="true" ht="18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29"/>
    </row>
    <row r="764" s="23" customFormat="true" ht="18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29"/>
    </row>
    <row r="765" s="23" customFormat="true" ht="18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29"/>
    </row>
    <row r="766" s="23" customFormat="true" ht="18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29"/>
    </row>
    <row r="767" s="23" customFormat="true" ht="18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29"/>
    </row>
    <row r="768" s="23" customFormat="true" ht="18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29"/>
    </row>
    <row r="769" s="23" customFormat="true" ht="18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29"/>
    </row>
    <row r="770" s="23" customFormat="true" ht="18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29"/>
    </row>
    <row r="771" s="23" customFormat="true" ht="18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29"/>
    </row>
    <row r="772" s="23" customFormat="true" ht="18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29"/>
    </row>
    <row r="773" s="23" customFormat="true" ht="18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29"/>
    </row>
    <row r="774" s="23" customFormat="true" ht="18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29"/>
    </row>
    <row r="775" s="23" customFormat="true" ht="18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29"/>
    </row>
    <row r="776" s="23" customFormat="true" ht="18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29"/>
    </row>
    <row r="777" s="23" customFormat="true" ht="18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29"/>
    </row>
    <row r="778" s="23" customFormat="true" ht="18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29"/>
    </row>
    <row r="779" s="23" customFormat="true" ht="18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29"/>
    </row>
    <row r="780" s="23" customFormat="true" ht="18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29"/>
    </row>
    <row r="781" s="23" customFormat="true" ht="18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29"/>
    </row>
    <row r="782" s="23" customFormat="true" ht="18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29"/>
    </row>
    <row r="783" s="23" customFormat="true" ht="18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29"/>
    </row>
    <row r="784" s="23" customFormat="true" ht="18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29"/>
    </row>
    <row r="785" s="23" customFormat="true" ht="18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29"/>
    </row>
    <row r="786" s="23" customFormat="true" ht="18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29"/>
    </row>
    <row r="787" s="23" customFormat="true" ht="18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29"/>
    </row>
    <row r="788" s="23" customFormat="true" ht="18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29"/>
    </row>
    <row r="789" s="23" customFormat="true" ht="18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29"/>
    </row>
    <row r="790" s="23" customFormat="true" ht="18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29"/>
    </row>
    <row r="791" s="23" customFormat="true" ht="18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29"/>
    </row>
    <row r="792" s="23" customFormat="true" ht="18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29"/>
    </row>
    <row r="793" s="23" customFormat="true" ht="18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29"/>
    </row>
    <row r="794" s="23" customFormat="true" ht="18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29"/>
    </row>
    <row r="795" s="23" customFormat="true" ht="18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29"/>
    </row>
    <row r="796" s="23" customFormat="true" ht="18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29"/>
    </row>
    <row r="797" s="23" customFormat="true" ht="18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29"/>
    </row>
    <row r="798" s="23" customFormat="true" ht="18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29"/>
    </row>
    <row r="799" s="23" customFormat="true" ht="18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29"/>
    </row>
    <row r="800" s="23" customFormat="true" ht="18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29"/>
    </row>
    <row r="801" s="23" customFormat="true" ht="18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29"/>
    </row>
    <row r="802" s="23" customFormat="true" ht="18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29"/>
    </row>
    <row r="803" s="23" customFormat="true" ht="18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29"/>
    </row>
    <row r="804" s="23" customFormat="true" ht="18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29"/>
    </row>
    <row r="805" s="23" customFormat="true" ht="18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29"/>
    </row>
    <row r="806" s="23" customFormat="true" ht="18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29"/>
    </row>
    <row r="807" s="23" customFormat="true" ht="18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29"/>
    </row>
    <row r="808" s="23" customFormat="true" ht="18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29"/>
    </row>
    <row r="809" s="23" customFormat="true" ht="18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29"/>
    </row>
    <row r="810" s="23" customFormat="true" ht="18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29"/>
    </row>
    <row r="811" s="23" customFormat="true" ht="18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29"/>
    </row>
    <row r="812" s="23" customFormat="true" ht="18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29"/>
    </row>
    <row r="813" s="23" customFormat="true" ht="18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29"/>
    </row>
    <row r="814" s="23" customFormat="true" ht="18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29"/>
    </row>
    <row r="815" s="23" customFormat="true" ht="18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29"/>
    </row>
    <row r="816" s="23" customFormat="true" ht="18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29"/>
    </row>
    <row r="817" s="23" customFormat="true" ht="18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29"/>
    </row>
    <row r="818" s="23" customFormat="true" ht="18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29"/>
    </row>
    <row r="819" s="23" customFormat="true" ht="18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29"/>
    </row>
    <row r="820" s="23" customFormat="true" ht="18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29"/>
    </row>
    <row r="821" s="23" customFormat="true" ht="18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29"/>
    </row>
    <row r="822" s="23" customFormat="true" ht="18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29"/>
    </row>
    <row r="823" s="23" customFormat="true" ht="18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29"/>
    </row>
    <row r="824" s="23" customFormat="true" ht="18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29"/>
    </row>
    <row r="825" s="23" customFormat="true" ht="18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29"/>
    </row>
    <row r="826" s="23" customFormat="true" ht="18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29"/>
    </row>
    <row r="827" s="23" customFormat="true" ht="18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29"/>
    </row>
    <row r="828" s="23" customFormat="true" ht="18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29"/>
    </row>
    <row r="829" s="23" customFormat="true" ht="18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29"/>
    </row>
    <row r="830" s="23" customFormat="true" ht="18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29"/>
    </row>
    <row r="831" s="23" customFormat="true" ht="18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29"/>
    </row>
    <row r="832" s="23" customFormat="true" ht="18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29"/>
    </row>
    <row r="833" s="23" customFormat="true" ht="18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29"/>
    </row>
    <row r="834" s="23" customFormat="true" ht="18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29"/>
    </row>
    <row r="835" s="23" customFormat="true" ht="18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29"/>
    </row>
    <row r="836" s="23" customFormat="true" ht="18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29"/>
    </row>
    <row r="837" s="23" customFormat="true" ht="18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29"/>
    </row>
    <row r="838" s="23" customFormat="true" ht="18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29"/>
    </row>
    <row r="839" s="23" customFormat="true" ht="18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29"/>
    </row>
    <row r="840" s="23" customFormat="true" ht="18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29"/>
    </row>
    <row r="841" s="23" customFormat="true" ht="18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29"/>
    </row>
    <row r="842" s="23" customFormat="true" ht="18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29"/>
    </row>
    <row r="843" s="23" customFormat="true" ht="18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29"/>
    </row>
    <row r="844" s="23" customFormat="true" ht="18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29"/>
    </row>
    <row r="845" s="23" customFormat="true" ht="18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29"/>
    </row>
    <row r="846" s="23" customFormat="true" ht="18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29"/>
    </row>
    <row r="847" s="23" customFormat="true" ht="18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29"/>
    </row>
    <row r="848" s="23" customFormat="true" ht="18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29"/>
    </row>
    <row r="849" s="23" customFormat="true" ht="18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29"/>
    </row>
    <row r="850" s="23" customFormat="true" ht="18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29"/>
    </row>
    <row r="851" s="23" customFormat="true" ht="18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29"/>
    </row>
    <row r="852" s="23" customFormat="true" ht="18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29"/>
    </row>
    <row r="853" s="23" customFormat="true" ht="18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29"/>
    </row>
    <row r="854" s="23" customFormat="true" ht="18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29"/>
    </row>
    <row r="855" s="23" customFormat="true" ht="18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29"/>
    </row>
    <row r="856" s="23" customFormat="true" ht="18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29"/>
    </row>
    <row r="857" s="23" customFormat="true" ht="18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29"/>
    </row>
    <row r="858" s="23" customFormat="true" ht="18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29"/>
    </row>
    <row r="859" s="23" customFormat="true" ht="18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29"/>
    </row>
    <row r="860" s="23" customFormat="true" ht="18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29"/>
    </row>
    <row r="861" s="23" customFormat="true" ht="18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29"/>
    </row>
    <row r="862" s="23" customFormat="true" ht="18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29"/>
    </row>
    <row r="863" s="23" customFormat="true" ht="18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29"/>
    </row>
    <row r="864" s="23" customFormat="true" ht="18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29"/>
    </row>
    <row r="865" s="23" customFormat="true" ht="18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29"/>
    </row>
    <row r="866" s="23" customFormat="true" ht="18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29"/>
    </row>
    <row r="867" s="23" customFormat="true" ht="18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29"/>
    </row>
    <row r="868" s="23" customFormat="true" ht="18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29"/>
    </row>
    <row r="869" s="23" customFormat="true" ht="18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29"/>
    </row>
    <row r="870" s="23" customFormat="true" ht="18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29"/>
    </row>
    <row r="871" s="23" customFormat="true" ht="18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29"/>
    </row>
    <row r="872" s="23" customFormat="true" ht="18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29"/>
    </row>
    <row r="873" s="23" customFormat="true" ht="18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29"/>
    </row>
    <row r="874" s="23" customFormat="true" ht="18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29"/>
    </row>
    <row r="875" s="23" customFormat="true" ht="18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29"/>
    </row>
    <row r="876" s="23" customFormat="true" ht="18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29"/>
    </row>
    <row r="877" s="23" customFormat="true" ht="18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29"/>
    </row>
    <row r="878" s="23" customFormat="true" ht="18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29"/>
    </row>
    <row r="879" s="23" customFormat="true" ht="18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29"/>
    </row>
    <row r="880" s="23" customFormat="true" ht="18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29"/>
    </row>
    <row r="881" s="23" customFormat="true" ht="18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29"/>
    </row>
    <row r="882" s="23" customFormat="true" ht="18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29"/>
    </row>
    <row r="883" s="23" customFormat="true" ht="18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29"/>
    </row>
    <row r="884" s="23" customFormat="true" ht="18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29"/>
    </row>
    <row r="885" s="23" customFormat="true" ht="18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29"/>
    </row>
    <row r="886" s="23" customFormat="true" ht="18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29"/>
    </row>
    <row r="887" s="23" customFormat="true" ht="18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29"/>
    </row>
    <row r="888" s="23" customFormat="true" ht="18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29"/>
    </row>
    <row r="889" s="23" customFormat="true" ht="18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29"/>
    </row>
    <row r="890" s="23" customFormat="true" ht="18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29"/>
    </row>
    <row r="891" s="23" customFormat="true" ht="18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29"/>
    </row>
    <row r="892" s="23" customFormat="true" ht="18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29"/>
    </row>
    <row r="893" s="23" customFormat="true" ht="18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29"/>
    </row>
    <row r="894" s="23" customFormat="true" ht="18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29"/>
    </row>
    <row r="895" s="23" customFormat="true" ht="18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29"/>
    </row>
    <row r="896" s="23" customFormat="true" ht="18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29"/>
    </row>
    <row r="897" s="23" customFormat="true" ht="18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29"/>
    </row>
    <row r="898" s="23" customFormat="true" ht="18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29"/>
    </row>
    <row r="899" s="23" customFormat="true" ht="18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29"/>
    </row>
    <row r="900" s="23" customFormat="true" ht="18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29"/>
    </row>
    <row r="901" s="23" customFormat="true" ht="18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29"/>
    </row>
    <row r="902" s="23" customFormat="true" ht="18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29"/>
    </row>
    <row r="903" s="23" customFormat="true" ht="18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29"/>
    </row>
    <row r="904" s="23" customFormat="true" ht="18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29"/>
    </row>
    <row r="905" s="23" customFormat="true" ht="18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29"/>
    </row>
    <row r="906" s="23" customFormat="true" ht="18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29"/>
    </row>
    <row r="907" s="23" customFormat="true" ht="18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29"/>
    </row>
    <row r="908" s="23" customFormat="true" ht="18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29"/>
    </row>
    <row r="909" s="23" customFormat="true" ht="18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29"/>
    </row>
    <row r="910" s="23" customFormat="true" ht="18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29"/>
    </row>
    <row r="911" s="23" customFormat="true" ht="18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29"/>
    </row>
    <row r="912" s="23" customFormat="true" ht="18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29"/>
    </row>
    <row r="913" s="23" customFormat="true" ht="18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29"/>
    </row>
    <row r="914" s="23" customFormat="true" ht="18.7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29"/>
    </row>
    <row r="915" s="23" customFormat="true" ht="18.7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29"/>
    </row>
    <row r="916" s="23" customFormat="true" ht="18.7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29"/>
    </row>
    <row r="917" s="23" customFormat="true" ht="18.7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29"/>
    </row>
    <row r="918" s="23" customFormat="true" ht="18.7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29"/>
    </row>
    <row r="919" s="23" customFormat="true" ht="18.7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29"/>
    </row>
    <row r="920" s="23" customFormat="true" ht="18.7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29"/>
    </row>
    <row r="921" s="23" customFormat="true" ht="18.7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29"/>
    </row>
    <row r="922" s="23" customFormat="true" ht="18.75" hidden="false" customHeight="false" outlineLevel="0" collapsed="false">
      <c r="B922" s="11"/>
      <c r="C922" s="11"/>
      <c r="D922" s="11"/>
      <c r="E922" s="11"/>
      <c r="F922" s="11"/>
      <c r="G922" s="11"/>
      <c r="H922" s="11"/>
      <c r="I922" s="29"/>
    </row>
    <row r="923" s="23" customFormat="true" ht="18.75" hidden="false" customHeight="false" outlineLevel="0" collapsed="false">
      <c r="B923" s="11"/>
      <c r="C923" s="11"/>
      <c r="D923" s="11"/>
      <c r="E923" s="11"/>
      <c r="F923" s="11"/>
      <c r="G923" s="11"/>
      <c r="H923" s="11"/>
      <c r="I923" s="29"/>
    </row>
    <row r="924" s="23" customFormat="true" ht="18.75" hidden="false" customHeight="false" outlineLevel="0" collapsed="false">
      <c r="B924" s="11"/>
      <c r="C924" s="11"/>
      <c r="D924" s="11"/>
      <c r="E924" s="11"/>
      <c r="F924" s="11"/>
      <c r="G924" s="11"/>
      <c r="H924" s="11"/>
      <c r="I924" s="29"/>
    </row>
    <row r="925" s="23" customFormat="true" ht="18.75" hidden="false" customHeight="false" outlineLevel="0" collapsed="false">
      <c r="B925" s="11"/>
      <c r="C925" s="11"/>
      <c r="D925" s="11"/>
      <c r="E925" s="11"/>
      <c r="F925" s="11"/>
      <c r="G925" s="11"/>
      <c r="H925" s="11"/>
      <c r="I925" s="29"/>
    </row>
    <row r="926" s="23" customFormat="true" ht="18.75" hidden="false" customHeight="false" outlineLevel="0" collapsed="false">
      <c r="B926" s="11"/>
      <c r="C926" s="11"/>
      <c r="D926" s="11"/>
      <c r="E926" s="11"/>
      <c r="F926" s="11"/>
      <c r="G926" s="11"/>
      <c r="H926" s="11"/>
      <c r="I926" s="29"/>
    </row>
    <row r="927" s="23" customFormat="true" ht="18.75" hidden="false" customHeight="false" outlineLevel="0" collapsed="false">
      <c r="B927" s="11"/>
      <c r="C927" s="11"/>
      <c r="D927" s="11"/>
      <c r="E927" s="11"/>
      <c r="F927" s="11"/>
      <c r="G927" s="11"/>
      <c r="H927" s="11"/>
      <c r="I927" s="29"/>
    </row>
    <row r="928" s="23" customFormat="true" ht="18.75" hidden="false" customHeight="false" outlineLevel="0" collapsed="false">
      <c r="B928" s="11"/>
      <c r="C928" s="11"/>
      <c r="D928" s="11"/>
      <c r="E928" s="11"/>
      <c r="F928" s="11"/>
      <c r="G928" s="11"/>
      <c r="H928" s="11"/>
      <c r="I928" s="29"/>
    </row>
    <row r="929" s="23" customFormat="true" ht="18.75" hidden="false" customHeight="false" outlineLevel="0" collapsed="false">
      <c r="B929" s="11"/>
      <c r="C929" s="11"/>
      <c r="D929" s="11"/>
      <c r="E929" s="11"/>
      <c r="F929" s="11"/>
      <c r="G929" s="11"/>
      <c r="H929" s="11"/>
      <c r="I929" s="29"/>
    </row>
    <row r="930" s="23" customFormat="true" ht="18.75" hidden="false" customHeight="false" outlineLevel="0" collapsed="false">
      <c r="B930" s="11"/>
      <c r="C930" s="11"/>
      <c r="D930" s="11"/>
      <c r="E930" s="11"/>
      <c r="F930" s="11"/>
      <c r="G930" s="11"/>
      <c r="H930" s="11"/>
      <c r="I930" s="29"/>
    </row>
    <row r="931" s="23" customFormat="true" ht="18.75" hidden="false" customHeight="false" outlineLevel="0" collapsed="false">
      <c r="B931" s="11"/>
      <c r="C931" s="11"/>
      <c r="D931" s="11"/>
      <c r="E931" s="11"/>
      <c r="F931" s="11"/>
      <c r="G931" s="11"/>
      <c r="H931" s="11"/>
      <c r="I931" s="29"/>
    </row>
    <row r="932" s="23" customFormat="true" ht="18.75" hidden="false" customHeight="false" outlineLevel="0" collapsed="false">
      <c r="B932" s="11"/>
      <c r="C932" s="11"/>
      <c r="D932" s="11"/>
      <c r="E932" s="11"/>
      <c r="F932" s="11"/>
      <c r="G932" s="11"/>
      <c r="H932" s="11"/>
      <c r="I932" s="29"/>
    </row>
    <row r="933" s="23" customFormat="true" ht="18.75" hidden="false" customHeight="false" outlineLevel="0" collapsed="false">
      <c r="B933" s="11"/>
      <c r="C933" s="11"/>
      <c r="D933" s="11"/>
      <c r="E933" s="11"/>
      <c r="F933" s="11"/>
      <c r="G933" s="11"/>
      <c r="H933" s="11"/>
      <c r="I933" s="29"/>
    </row>
    <row r="934" s="23" customFormat="true" ht="18.75" hidden="false" customHeight="false" outlineLevel="0" collapsed="false">
      <c r="B934" s="11"/>
      <c r="C934" s="11"/>
      <c r="D934" s="11"/>
      <c r="E934" s="11"/>
      <c r="F934" s="11"/>
      <c r="G934" s="11"/>
      <c r="H934" s="11"/>
      <c r="I934" s="29"/>
    </row>
    <row r="935" s="23" customFormat="true" ht="18.75" hidden="false" customHeight="false" outlineLevel="0" collapsed="false">
      <c r="B935" s="11"/>
      <c r="C935" s="11"/>
      <c r="D935" s="11"/>
      <c r="E935" s="11"/>
      <c r="F935" s="11"/>
      <c r="G935" s="11"/>
      <c r="H935" s="11"/>
      <c r="I935" s="29"/>
    </row>
    <row r="936" s="23" customFormat="true" ht="18.75" hidden="false" customHeight="false" outlineLevel="0" collapsed="false">
      <c r="B936" s="11"/>
      <c r="C936" s="11"/>
      <c r="D936" s="11"/>
      <c r="E936" s="11"/>
      <c r="F936" s="11"/>
      <c r="G936" s="11"/>
      <c r="H936" s="11"/>
      <c r="I936" s="29"/>
    </row>
    <row r="937" s="23" customFormat="true" ht="18.75" hidden="false" customHeight="false" outlineLevel="0" collapsed="false">
      <c r="B937" s="11"/>
      <c r="C937" s="11"/>
      <c r="D937" s="11"/>
      <c r="E937" s="11"/>
      <c r="F937" s="11"/>
      <c r="G937" s="11"/>
      <c r="H937" s="11"/>
      <c r="I937" s="29"/>
    </row>
    <row r="938" s="23" customFormat="true" ht="18.75" hidden="false" customHeight="false" outlineLevel="0" collapsed="false">
      <c r="B938" s="11"/>
      <c r="C938" s="11"/>
      <c r="D938" s="11"/>
      <c r="E938" s="11"/>
      <c r="F938" s="11"/>
      <c r="G938" s="11"/>
      <c r="H938" s="11"/>
      <c r="I938" s="29"/>
    </row>
    <row r="939" s="23" customFormat="true" ht="18.75" hidden="false" customHeight="false" outlineLevel="0" collapsed="false">
      <c r="B939" s="11"/>
      <c r="C939" s="11"/>
      <c r="D939" s="11"/>
      <c r="E939" s="11"/>
      <c r="F939" s="11"/>
      <c r="G939" s="11"/>
      <c r="H939" s="11"/>
      <c r="I939" s="29"/>
    </row>
    <row r="940" s="23" customFormat="true" ht="18.75" hidden="false" customHeight="false" outlineLevel="0" collapsed="false">
      <c r="B940" s="11"/>
      <c r="C940" s="11"/>
      <c r="D940" s="11"/>
      <c r="E940" s="11"/>
      <c r="F940" s="11"/>
      <c r="G940" s="11"/>
      <c r="H940" s="11"/>
      <c r="I940" s="29"/>
    </row>
    <row r="941" s="23" customFormat="true" ht="18.75" hidden="false" customHeight="false" outlineLevel="0" collapsed="false">
      <c r="B941" s="11"/>
      <c r="C941" s="11"/>
      <c r="D941" s="11"/>
      <c r="E941" s="11"/>
      <c r="F941" s="11"/>
      <c r="G941" s="11"/>
      <c r="H941" s="11"/>
      <c r="I941" s="29"/>
    </row>
    <row r="942" s="23" customFormat="true" ht="18.75" hidden="false" customHeight="false" outlineLevel="0" collapsed="false">
      <c r="B942" s="11"/>
      <c r="C942" s="11"/>
      <c r="D942" s="11"/>
      <c r="E942" s="11"/>
      <c r="F942" s="11"/>
      <c r="G942" s="11"/>
      <c r="H942" s="11"/>
      <c r="I942" s="29"/>
    </row>
    <row r="943" s="23" customFormat="true" ht="18.75" hidden="false" customHeight="false" outlineLevel="0" collapsed="false">
      <c r="B943" s="11"/>
      <c r="C943" s="11"/>
      <c r="D943" s="11"/>
      <c r="E943" s="11"/>
      <c r="F943" s="11"/>
      <c r="G943" s="11"/>
      <c r="H943" s="11"/>
      <c r="I943" s="29"/>
    </row>
    <row r="944" s="23" customFormat="true" ht="18.75" hidden="false" customHeight="false" outlineLevel="0" collapsed="false">
      <c r="B944" s="11"/>
      <c r="C944" s="11"/>
      <c r="D944" s="11"/>
      <c r="E944" s="11"/>
      <c r="F944" s="11"/>
      <c r="G944" s="11"/>
      <c r="H944" s="11"/>
      <c r="I944" s="29"/>
    </row>
    <row r="945" s="23" customFormat="true" ht="18.75" hidden="false" customHeight="false" outlineLevel="0" collapsed="false">
      <c r="B945" s="11"/>
      <c r="C945" s="11"/>
      <c r="D945" s="11"/>
      <c r="E945" s="11"/>
      <c r="F945" s="11"/>
      <c r="G945" s="11"/>
      <c r="H945" s="11"/>
      <c r="I945" s="29"/>
    </row>
    <row r="946" s="23" customFormat="true" ht="18.75" hidden="false" customHeight="false" outlineLevel="0" collapsed="false">
      <c r="B946" s="11"/>
      <c r="C946" s="11"/>
      <c r="D946" s="11"/>
      <c r="E946" s="11"/>
      <c r="F946" s="11"/>
      <c r="G946" s="11"/>
      <c r="H946" s="11"/>
      <c r="I946" s="29"/>
    </row>
    <row r="947" s="23" customFormat="true" ht="18.75" hidden="false" customHeight="false" outlineLevel="0" collapsed="false">
      <c r="B947" s="11"/>
      <c r="C947" s="11"/>
      <c r="D947" s="11"/>
      <c r="E947" s="11"/>
      <c r="F947" s="11"/>
      <c r="G947" s="11"/>
      <c r="H947" s="11"/>
      <c r="I947" s="29"/>
    </row>
    <row r="948" s="23" customFormat="true" ht="18.75" hidden="false" customHeight="false" outlineLevel="0" collapsed="false">
      <c r="B948" s="11"/>
      <c r="C948" s="11"/>
      <c r="D948" s="11"/>
      <c r="E948" s="11"/>
      <c r="F948" s="11"/>
      <c r="G948" s="11"/>
      <c r="H948" s="11"/>
      <c r="I948" s="29"/>
    </row>
    <row r="949" s="23" customFormat="true" ht="18.75" hidden="false" customHeight="false" outlineLevel="0" collapsed="false">
      <c r="B949" s="11"/>
      <c r="C949" s="11"/>
      <c r="D949" s="11"/>
      <c r="E949" s="11"/>
      <c r="F949" s="11"/>
      <c r="G949" s="11"/>
      <c r="H949" s="11"/>
      <c r="I949" s="29"/>
    </row>
    <row r="950" s="23" customFormat="true" ht="18.75" hidden="false" customHeight="false" outlineLevel="0" collapsed="false">
      <c r="B950" s="11"/>
      <c r="C950" s="11"/>
      <c r="D950" s="11"/>
      <c r="E950" s="11"/>
      <c r="F950" s="11"/>
      <c r="G950" s="11"/>
      <c r="H950" s="11"/>
      <c r="I950" s="29"/>
    </row>
    <row r="951" s="23" customFormat="true" ht="18.75" hidden="false" customHeight="false" outlineLevel="0" collapsed="false">
      <c r="B951" s="11"/>
      <c r="C951" s="11"/>
      <c r="D951" s="11"/>
      <c r="E951" s="11"/>
      <c r="F951" s="11"/>
      <c r="G951" s="11"/>
      <c r="H951" s="11"/>
      <c r="I951" s="29"/>
    </row>
    <row r="952" s="23" customFormat="true" ht="18.75" hidden="false" customHeight="false" outlineLevel="0" collapsed="false">
      <c r="B952" s="11"/>
      <c r="C952" s="11"/>
      <c r="D952" s="11"/>
      <c r="E952" s="11"/>
      <c r="F952" s="11"/>
      <c r="G952" s="11"/>
      <c r="H952" s="11"/>
      <c r="I952" s="29"/>
    </row>
    <row r="953" s="23" customFormat="true" ht="18.75" hidden="false" customHeight="false" outlineLevel="0" collapsed="false">
      <c r="B953" s="11"/>
      <c r="C953" s="11"/>
      <c r="D953" s="11"/>
      <c r="E953" s="11"/>
      <c r="F953" s="11"/>
      <c r="G953" s="11"/>
      <c r="H953" s="11"/>
      <c r="I953" s="29"/>
    </row>
    <row r="954" s="23" customFormat="true" ht="18.75" hidden="false" customHeight="false" outlineLevel="0" collapsed="false">
      <c r="B954" s="11"/>
      <c r="C954" s="11"/>
      <c r="D954" s="11"/>
      <c r="E954" s="11"/>
      <c r="F954" s="11"/>
      <c r="G954" s="11"/>
      <c r="H954" s="11"/>
      <c r="I954" s="29"/>
    </row>
    <row r="955" s="23" customFormat="true" ht="18.75" hidden="false" customHeight="false" outlineLevel="0" collapsed="false">
      <c r="B955" s="11"/>
      <c r="C955" s="11"/>
      <c r="D955" s="11"/>
      <c r="E955" s="11"/>
      <c r="F955" s="11"/>
      <c r="G955" s="11"/>
      <c r="H955" s="11"/>
      <c r="I955" s="29"/>
    </row>
    <row r="956" s="23" customFormat="true" ht="18.75" hidden="false" customHeight="false" outlineLevel="0" collapsed="false">
      <c r="B956" s="11"/>
      <c r="C956" s="11"/>
      <c r="D956" s="11"/>
      <c r="E956" s="11"/>
      <c r="F956" s="11"/>
      <c r="G956" s="11"/>
      <c r="H956" s="11"/>
      <c r="I956" s="29"/>
    </row>
    <row r="957" s="23" customFormat="true" ht="18.75" hidden="false" customHeight="false" outlineLevel="0" collapsed="false">
      <c r="B957" s="11"/>
      <c r="C957" s="11"/>
      <c r="D957" s="11"/>
      <c r="E957" s="11"/>
      <c r="F957" s="11"/>
      <c r="G957" s="11"/>
      <c r="H957" s="11"/>
      <c r="I957" s="29"/>
    </row>
    <row r="958" s="23" customFormat="true" ht="18.75" hidden="false" customHeight="false" outlineLevel="0" collapsed="false">
      <c r="B958" s="11"/>
      <c r="C958" s="11"/>
      <c r="D958" s="11"/>
      <c r="E958" s="11"/>
      <c r="F958" s="11"/>
      <c r="G958" s="11"/>
      <c r="H958" s="11"/>
      <c r="I958" s="29"/>
    </row>
    <row r="959" s="23" customFormat="true" ht="18.75" hidden="false" customHeight="false" outlineLevel="0" collapsed="false">
      <c r="B959" s="11"/>
      <c r="C959" s="11"/>
      <c r="D959" s="11"/>
      <c r="E959" s="11"/>
      <c r="F959" s="11"/>
      <c r="G959" s="11"/>
      <c r="H959" s="11"/>
      <c r="I959" s="29"/>
    </row>
    <row r="960" s="23" customFormat="true" ht="18.75" hidden="false" customHeight="false" outlineLevel="0" collapsed="false">
      <c r="B960" s="11"/>
      <c r="C960" s="11"/>
      <c r="D960" s="11"/>
      <c r="E960" s="11"/>
      <c r="F960" s="11"/>
      <c r="G960" s="11"/>
      <c r="H960" s="11"/>
      <c r="I960" s="29"/>
    </row>
    <row r="961" s="23" customFormat="true" ht="18.75" hidden="false" customHeight="false" outlineLevel="0" collapsed="false">
      <c r="B961" s="11"/>
      <c r="C961" s="11"/>
      <c r="D961" s="11"/>
      <c r="E961" s="11"/>
      <c r="F961" s="11"/>
      <c r="G961" s="11"/>
      <c r="H961" s="11"/>
      <c r="I961" s="29"/>
    </row>
    <row r="962" s="23" customFormat="true" ht="18.75" hidden="false" customHeight="false" outlineLevel="0" collapsed="false">
      <c r="B962" s="11"/>
      <c r="C962" s="11"/>
      <c r="D962" s="11"/>
      <c r="E962" s="11"/>
      <c r="F962" s="11"/>
      <c r="G962" s="11"/>
      <c r="H962" s="11"/>
      <c r="I962" s="29"/>
    </row>
    <row r="963" s="23" customFormat="true" ht="18.75" hidden="false" customHeight="false" outlineLevel="0" collapsed="false">
      <c r="B963" s="11"/>
      <c r="C963" s="11"/>
      <c r="D963" s="11"/>
      <c r="E963" s="11"/>
      <c r="F963" s="11"/>
      <c r="G963" s="11"/>
      <c r="H963" s="11"/>
      <c r="I963" s="29"/>
    </row>
    <row r="964" s="23" customFormat="true" ht="18.75" hidden="false" customHeight="false" outlineLevel="0" collapsed="false">
      <c r="B964" s="11"/>
      <c r="C964" s="11"/>
      <c r="D964" s="11"/>
      <c r="E964" s="11"/>
      <c r="F964" s="11"/>
      <c r="G964" s="11"/>
      <c r="H964" s="11"/>
      <c r="I964" s="29"/>
    </row>
    <row r="965" s="23" customFormat="true" ht="18.75" hidden="false" customHeight="false" outlineLevel="0" collapsed="false">
      <c r="B965" s="11"/>
      <c r="C965" s="11"/>
      <c r="D965" s="11"/>
      <c r="E965" s="11"/>
      <c r="F965" s="11"/>
      <c r="G965" s="11"/>
      <c r="H965" s="11"/>
      <c r="I965" s="29"/>
    </row>
    <row r="966" s="23" customFormat="true" ht="18.75" hidden="false" customHeight="false" outlineLevel="0" collapsed="false">
      <c r="B966" s="11"/>
      <c r="C966" s="11"/>
      <c r="D966" s="11"/>
      <c r="E966" s="11"/>
      <c r="F966" s="11"/>
      <c r="G966" s="11"/>
      <c r="H966" s="11"/>
      <c r="I966" s="29"/>
    </row>
    <row r="967" s="23" customFormat="true" ht="18.75" hidden="false" customHeight="false" outlineLevel="0" collapsed="false">
      <c r="B967" s="11"/>
      <c r="C967" s="11"/>
      <c r="D967" s="11"/>
      <c r="E967" s="11"/>
      <c r="F967" s="11"/>
      <c r="G967" s="11"/>
      <c r="H967" s="11"/>
      <c r="I967" s="29"/>
    </row>
    <row r="968" s="23" customFormat="true" ht="18.75" hidden="false" customHeight="false" outlineLevel="0" collapsed="false">
      <c r="B968" s="11"/>
      <c r="C968" s="11"/>
      <c r="D968" s="11"/>
      <c r="E968" s="11"/>
      <c r="F968" s="11"/>
      <c r="G968" s="11"/>
      <c r="H968" s="11"/>
      <c r="I968" s="29"/>
    </row>
    <row r="969" s="23" customFormat="true" ht="18.75" hidden="false" customHeight="false" outlineLevel="0" collapsed="false">
      <c r="B969" s="11"/>
      <c r="C969" s="11"/>
      <c r="D969" s="11"/>
      <c r="E969" s="11"/>
      <c r="F969" s="11"/>
      <c r="G969" s="11"/>
      <c r="H969" s="11"/>
      <c r="I969" s="29"/>
    </row>
    <row r="970" s="23" customFormat="true" ht="18.75" hidden="false" customHeight="false" outlineLevel="0" collapsed="false">
      <c r="B970" s="11"/>
      <c r="C970" s="11"/>
      <c r="D970" s="11"/>
      <c r="E970" s="11"/>
      <c r="F970" s="11"/>
      <c r="G970" s="11"/>
      <c r="H970" s="11"/>
      <c r="I970" s="29"/>
    </row>
    <row r="971" s="23" customFormat="true" ht="18.75" hidden="false" customHeight="false" outlineLevel="0" collapsed="false">
      <c r="B971" s="11"/>
      <c r="C971" s="11"/>
      <c r="D971" s="11"/>
      <c r="E971" s="11"/>
      <c r="F971" s="11"/>
      <c r="G971" s="11"/>
      <c r="H971" s="11"/>
      <c r="I971" s="29"/>
    </row>
    <row r="972" s="23" customFormat="true" ht="18.75" hidden="false" customHeight="false" outlineLevel="0" collapsed="false">
      <c r="B972" s="11"/>
      <c r="C972" s="11"/>
      <c r="D972" s="11"/>
      <c r="E972" s="11"/>
      <c r="F972" s="11"/>
      <c r="G972" s="11"/>
      <c r="H972" s="11"/>
      <c r="I972" s="29"/>
    </row>
    <row r="973" s="23" customFormat="true" ht="18.75" hidden="false" customHeight="false" outlineLevel="0" collapsed="false">
      <c r="B973" s="11"/>
      <c r="C973" s="11"/>
      <c r="D973" s="11"/>
      <c r="E973" s="11"/>
      <c r="F973" s="11"/>
      <c r="G973" s="11"/>
      <c r="H973" s="11"/>
      <c r="I973" s="29"/>
    </row>
    <row r="974" s="23" customFormat="true" ht="18.75" hidden="false" customHeight="false" outlineLevel="0" collapsed="false">
      <c r="B974" s="11"/>
      <c r="C974" s="11"/>
      <c r="D974" s="11"/>
      <c r="E974" s="11"/>
      <c r="F974" s="11"/>
      <c r="G974" s="11"/>
      <c r="H974" s="11"/>
      <c r="I974" s="29"/>
    </row>
    <row r="975" s="23" customFormat="true" ht="18.75" hidden="false" customHeight="false" outlineLevel="0" collapsed="false">
      <c r="B975" s="11"/>
      <c r="C975" s="11"/>
      <c r="D975" s="11"/>
      <c r="E975" s="11"/>
      <c r="F975" s="11"/>
      <c r="G975" s="11"/>
      <c r="H975" s="11"/>
      <c r="I975" s="29"/>
    </row>
    <row r="976" s="23" customFormat="true" ht="18.75" hidden="false" customHeight="false" outlineLevel="0" collapsed="false">
      <c r="B976" s="11"/>
      <c r="C976" s="11"/>
      <c r="D976" s="11"/>
      <c r="E976" s="11"/>
      <c r="F976" s="11"/>
      <c r="G976" s="11"/>
      <c r="H976" s="11"/>
      <c r="I976" s="29"/>
    </row>
    <row r="977" s="23" customFormat="true" ht="18.75" hidden="false" customHeight="false" outlineLevel="0" collapsed="false">
      <c r="B977" s="11"/>
      <c r="C977" s="11"/>
      <c r="D977" s="11"/>
      <c r="E977" s="11"/>
      <c r="F977" s="11"/>
      <c r="G977" s="11"/>
      <c r="H977" s="11"/>
      <c r="I977" s="29"/>
    </row>
    <row r="978" s="23" customFormat="true" ht="18.75" hidden="false" customHeight="false" outlineLevel="0" collapsed="false">
      <c r="B978" s="11"/>
      <c r="C978" s="11"/>
      <c r="D978" s="11"/>
      <c r="E978" s="11"/>
      <c r="F978" s="11"/>
      <c r="G978" s="11"/>
      <c r="H978" s="11"/>
      <c r="I978" s="29"/>
    </row>
  </sheetData>
  <mergeCells count="18">
    <mergeCell ref="J1:K1"/>
    <mergeCell ref="C2:K2"/>
    <mergeCell ref="D4:K4"/>
    <mergeCell ref="A5:K5"/>
    <mergeCell ref="A6:K6"/>
    <mergeCell ref="A7:A9"/>
    <mergeCell ref="B7:H7"/>
    <mergeCell ref="I7:K7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B20:H20"/>
  </mergeCells>
  <printOptions headings="false" gridLines="false" gridLinesSet="true" horizontalCentered="true" verticalCentered="false"/>
  <pageMargins left="0.15" right="0" top="0.420138888888889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4:48:34Z</dcterms:created>
  <dc:creator>OEM</dc:creator>
  <dc:description/>
  <dc:language>en-US</dc:language>
  <cp:lastModifiedBy>Пользователь</cp:lastModifiedBy>
  <cp:lastPrinted>2024-02-29T11:05:22Z</cp:lastPrinted>
  <dcterms:modified xsi:type="dcterms:W3CDTF">2024-06-27T11:03:29Z</dcterms:modified>
  <cp:revision>0</cp:revision>
  <dc:subject/>
  <dc:title/>
</cp:coreProperties>
</file>