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основные" sheetId="1" state="visible" r:id="rId2"/>
    <sheet name="приложение 2 " sheetId="2" state="visible" r:id="rId3"/>
    <sheet name="приложение 3" sheetId="3" state="visible" r:id="rId4"/>
    <sheet name="прил 4" sheetId="4" state="visible" r:id="rId5"/>
    <sheet name="Приложение резерв фонд" sheetId="5" state="visible" r:id="rId6"/>
  </sheets>
  <definedNames>
    <definedName function="false" hidden="false" localSheetId="0" name="_xlnm.Print_Area" vbProcedure="false">'1 основные'!$A$1:$J$20</definedName>
    <definedName function="false" hidden="false" localSheetId="1" name="_xlnm.Print_Area" vbProcedure="false">'приложение 2 '!$A$1:$K$131</definedName>
    <definedName function="false" hidden="true" localSheetId="1" name="_xlnm._FilterDatabase" vbProcedure="false">'приложение 2 '!$G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53">
  <si>
    <t xml:space="preserve">Приложение №1
к Постановлению Администрации Исилькульского городского поселения от 19 июля 2024 г. № 519 </t>
  </si>
  <si>
    <t xml:space="preserve">ИНФОРМАЦИЯ</t>
  </si>
  <si>
    <t xml:space="preserve">об исполнении бюджета Исилькульского городского поселения Исилькульского муниципального района Омской области</t>
  </si>
  <si>
    <t xml:space="preserve">за 1 полугодие 2024 года</t>
  </si>
  <si>
    <t xml:space="preserve">                                                 </t>
  </si>
  <si>
    <t xml:space="preserve">Наименование показателя</t>
  </si>
  <si>
    <t xml:space="preserve">Объем бюджета на 2024 г., утверждено Решением Совета № 93 от 21.12.2023 г. (с изменениями и дополнениями)</t>
  </si>
  <si>
    <t xml:space="preserve">Исполнено за 1 полугодие 2024 года</t>
  </si>
  <si>
    <t xml:space="preserve">Процент исполнения</t>
  </si>
  <si>
    <t xml:space="preserve">Общий объем доходов бюджета</t>
  </si>
  <si>
    <t xml:space="preserve">Общий объем расходов бюджета, в том числе:</t>
  </si>
  <si>
    <t xml:space="preserve">Дефицит (профицит) бюджета</t>
  </si>
  <si>
    <t xml:space="preserve">х</t>
  </si>
  <si>
    <t xml:space="preserve">Источники финансирования дефицита бюджета</t>
  </si>
  <si>
    <t xml:space="preserve">Приложение № 2</t>
  </si>
  <si>
    <t xml:space="preserve">к Постановлению Администрации</t>
  </si>
  <si>
    <t xml:space="preserve">Исилькульского городского поселения</t>
  </si>
  <si>
    <t xml:space="preserve">от 19 июля 2024 г. № 519</t>
  </si>
  <si>
    <t xml:space="preserve">об исполнении бюджета Исилькульского городского поселения </t>
  </si>
  <si>
    <t xml:space="preserve"> по кодам главных администраторов доходов  местного бюджета,  видов доходов, подвидов доходов,  классификации операций сектора государственного управления, относящихся к доходам бюджета за 1 полугодие 2024 года</t>
  </si>
  <si>
    <t xml:space="preserve">Коды классификации доходов бюджета Исилькульского городского поселения</t>
  </si>
  <si>
    <t xml:space="preserve">Утверждено решением Совета Исилькульского городского поселения на 2024 год, рублей</t>
  </si>
  <si>
    <t xml:space="preserve">Исполнено за 1 полугодие 2024 г.</t>
  </si>
  <si>
    <t xml:space="preserve">рублей</t>
  </si>
  <si>
    <t xml:space="preserve">Неисполненные назначения</t>
  </si>
  <si>
    <t xml:space="preserve">процент</t>
  </si>
  <si>
    <t xml:space="preserve">ВСЕГО:</t>
  </si>
  <si>
    <t xml:space="preserve">Федеральная налоговая служба</t>
  </si>
  <si>
    <t xml:space="preserve">Неуказанный код дохода</t>
  </si>
  <si>
    <t xml:space="preserve">0 00 00 000 00 0000 000</t>
  </si>
  <si>
    <t xml:space="preserve">НАЛОГОВЫЕ И НЕНАЛОГОВЫЕ ДОХОДЫ</t>
  </si>
  <si>
    <t xml:space="preserve">1 00 00 000 00 0000 000</t>
  </si>
  <si>
    <t xml:space="preserve">НАЛОГИ НА ПРИБЫЛЬ, ДОХОДЫ</t>
  </si>
  <si>
    <t xml:space="preserve">1 01 00 000 00 0000 000</t>
  </si>
  <si>
    <t xml:space="preserve">Налог на доходы физических лиц</t>
  </si>
  <si>
    <t xml:space="preserve">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 01 02 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 01 02 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 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 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 01 02 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 08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 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 140 01 1000 110</t>
  </si>
  <si>
    <t xml:space="preserve">НАЛОГИ НА ТОВАРЫ (РАБОТЫ, УСЛУГИ), РЕАЛИЗУЕМЫЕ НА ТЕРРИТОРИИ РОССИЙСКОЙ ФЕДЕРАЦИИ</t>
  </si>
  <si>
    <t xml:space="preserve">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61 01 0000 110</t>
  </si>
  <si>
    <t xml:space="preserve">НАЛОГИ НА СОВОКУПНЫЙ ДОХОД</t>
  </si>
  <si>
    <t xml:space="preserve">1 05 00 000 00 0000 000</t>
  </si>
  <si>
    <t xml:space="preserve">Единый сельскохозяйственный налог</t>
  </si>
  <si>
    <t xml:space="preserve">1 05 03 000 01 0000 110</t>
  </si>
  <si>
    <t xml:space="preserve">1 05 03 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 010 01 1000 110</t>
  </si>
  <si>
    <t xml:space="preserve">НАЛОГИ НА ИМУЩЕСТВО</t>
  </si>
  <si>
    <t xml:space="preserve">1 06 00 000 00 0000 000</t>
  </si>
  <si>
    <t xml:space="preserve">Налог на имущество физических лиц</t>
  </si>
  <si>
    <t xml:space="preserve">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 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1 030 13 3000 110</t>
  </si>
  <si>
    <t xml:space="preserve">Земельный налог</t>
  </si>
  <si>
    <t xml:space="preserve">1 06 06 000 00 0000 110</t>
  </si>
  <si>
    <t xml:space="preserve">Земельный налог с организаций</t>
  </si>
  <si>
    <t xml:space="preserve">1 06 06 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 033 13 0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 033 13 1000 110</t>
  </si>
  <si>
    <t xml:space="preserve">Земельный налог с физических лиц</t>
  </si>
  <si>
    <t xml:space="preserve">1 06 06 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 043 13 0000 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 043 13 1000 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 043 13 3000 110</t>
  </si>
  <si>
    <t xml:space="preserve">Администрация Исилькульского городского поселения Исилькульского муниципального района Омской области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 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 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 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 03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 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 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5 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 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1 09 080 13 0000 120</t>
  </si>
  <si>
    <t xml:space="preserve">ДОХОДЫ ОТ ОКАЗАНИЯ ПЛАТНЫХ УСЛУГ И КОМПЕНСАЦИИ ЗАТРАТ ГОСУДАРСТВА</t>
  </si>
  <si>
    <t xml:space="preserve">1 13 00 000 00 0000 000</t>
  </si>
  <si>
    <t xml:space="preserve">Доходы от компенсации затрат государства</t>
  </si>
  <si>
    <t xml:space="preserve">1 13 02 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 060 00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 065 13 0000 130</t>
  </si>
  <si>
    <t xml:space="preserve">Прочие доходы от компенсации затрат государства</t>
  </si>
  <si>
    <t xml:space="preserve">1 13 02 990 00 0000 130</t>
  </si>
  <si>
    <t xml:space="preserve">Прочие доходы от компенсации затрат бюджетов городских поселений</t>
  </si>
  <si>
    <t xml:space="preserve">1 13 02 995 13 0000 130</t>
  </si>
  <si>
    <t xml:space="preserve">ДОХОДЫ ОТ ПРОДАЖИ МАТЕРИАЛЬНЫХ И НЕМАТЕРИАЛЬНЫХ АКТИВОВ</t>
  </si>
  <si>
    <t xml:space="preserve">1 14 00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 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 020 0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 025 13 0000 430</t>
  </si>
  <si>
    <t xml:space="preserve">ШТРАФЫ, САНКЦИИ, ВОЗМЕЩЕНИЕ УЩЕРБА</t>
  </si>
  <si>
    <t xml:space="preserve">1 16 00 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 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 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1 16 07 090 13 0000 140</t>
  </si>
  <si>
    <t xml:space="preserve">Платежи в целях возмещения причиненного ущерба (убытков)</t>
  </si>
  <si>
    <t xml:space="preserve">1 16 10 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 16 10 100 13 0000 140</t>
  </si>
  <si>
    <t xml:space="preserve">ПРОЧИЕ НЕНАЛОГОВЫЕ ДОХОДЫ</t>
  </si>
  <si>
    <t xml:space="preserve">1 17 00 000 00 0000 000</t>
  </si>
  <si>
    <t xml:space="preserve">Прочие неналоговые доходы</t>
  </si>
  <si>
    <t xml:space="preserve">1 17 05 000 00 0000 180</t>
  </si>
  <si>
    <t xml:space="preserve">Прочие неналоговые доходы бюджетов городских поселений</t>
  </si>
  <si>
    <t xml:space="preserve">1 17 05 050 13 0000 180</t>
  </si>
  <si>
    <t xml:space="preserve">БЕЗВОЗМЕЗДНЫЕ ПОСТУПЛЕНИЯ</t>
  </si>
  <si>
    <t xml:space="preserve">2 00 00 000 00 0000 000</t>
  </si>
  <si>
    <t xml:space="preserve">БЕЗВОЗМЕЗДНЫЕ ПОСТУПЛЕНИЯ ОТ ДРУГИХ БЮДЖЕТОВ БЮДЖЕТНОЙ СИСТЕМЫ РОССИЙСКОЙ ФЕДЕРАЦИИ</t>
  </si>
  <si>
    <t xml:space="preserve">2 02 00 000 00 0000 000</t>
  </si>
  <si>
    <t xml:space="preserve">Дотации бюджетам бюджетной системы Российской Федерации</t>
  </si>
  <si>
    <t xml:space="preserve">2 02 10 000 00 0000 150</t>
  </si>
  <si>
    <t xml:space="preserve">Дотации на выравнивание бюджетной обеспеченности</t>
  </si>
  <si>
    <t xml:space="preserve">2 02 15 001 00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 001 13 0000 150</t>
  </si>
  <si>
    <t xml:space="preserve">Субсидии бюджетам бюджетной системы Российской Федерации (межбюджетные субсидии)</t>
  </si>
  <si>
    <t xml:space="preserve">2 02 20 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 077 00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 077 13 0000 150</t>
  </si>
  <si>
    <t xml:space="preserve">Субсидии бюджетам на реализацию программ формирования современной городской среды</t>
  </si>
  <si>
    <t xml:space="preserve">2 02 25 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 555 13 0000 150</t>
  </si>
  <si>
    <t xml:space="preserve">Прочие субсидии</t>
  </si>
  <si>
    <t xml:space="preserve">2 02 29 999 00 0000 150</t>
  </si>
  <si>
    <t xml:space="preserve">Прочие субсидии бюджетам городских поселений</t>
  </si>
  <si>
    <t xml:space="preserve">2 02 29 999 13 0000 150</t>
  </si>
  <si>
    <t xml:space="preserve">Субвенции бюджетам бюджетной системы Российской Федерации</t>
  </si>
  <si>
    <t xml:space="preserve">2 02 30 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 024 13 0000 150</t>
  </si>
  <si>
    <t xml:space="preserve">Иные межбюджетные трансферты</t>
  </si>
  <si>
    <t xml:space="preserve">2 02 40 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 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 014 13 0000 150</t>
  </si>
  <si>
    <t xml:space="preserve">Прочие межбюджетные трансферты, передаваемые бюджетам</t>
  </si>
  <si>
    <t xml:space="preserve">2 02 49 999 00 0000 150</t>
  </si>
  <si>
    <t xml:space="preserve">Прочие межбюджетные трансферты, передаваемые бюджетам городских поселений</t>
  </si>
  <si>
    <t xml:space="preserve">2 02 49 999 13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 000 00 0000 00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 00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00 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 010 13 0000 150</t>
  </si>
  <si>
    <t xml:space="preserve">Приложение №3</t>
  </si>
  <si>
    <t xml:space="preserve">об исполнении бюджета Исилькульского </t>
  </si>
  <si>
    <t xml:space="preserve">городского поселения  по расходам за 1 полугодие 2024 года</t>
  </si>
  <si>
    <t xml:space="preserve">Распределение расходов  бюджета  Исилькульского городского поселения по разделам и подразделам  функциональной классификации расходов бюджетов Российской Федерации       </t>
  </si>
  <si>
    <t xml:space="preserve">руб.</t>
  </si>
  <si>
    <t xml:space="preserve">Наименование  кодов классификации расходов бюджетов</t>
  </si>
  <si>
    <t xml:space="preserve">Код раздела, подраздела</t>
  </si>
  <si>
    <t xml:space="preserve">Утверждено 
на 2024 год</t>
  </si>
  <si>
    <t xml:space="preserve">в том числе за счет</t>
  </si>
  <si>
    <t xml:space="preserve">Исполнено 
на 30.06.2024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Итого расходов</t>
  </si>
  <si>
    <t xml:space="preserve">      из них за счет субвенции</t>
  </si>
  <si>
    <t xml:space="preserve">Приложение №4</t>
  </si>
  <si>
    <t xml:space="preserve">городского поселения  по кодам классификации источников финансирования дефицитов бюджета </t>
  </si>
  <si>
    <t xml:space="preserve">Главный администратор источников финансирования дефицитов бюджетов</t>
  </si>
  <si>
    <t xml:space="preserve">Код источника финансирования</t>
  </si>
  <si>
    <t xml:space="preserve">Наименование</t>
  </si>
  <si>
    <t xml:space="preserve">Исполнено за            1 полугодие 2024 г.</t>
  </si>
  <si>
    <t xml:space="preserve">%</t>
  </si>
  <si>
    <t xml:space="preserve">2</t>
  </si>
  <si>
    <t xml:space="preserve">61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 средств бюджета</t>
  </si>
  <si>
    <t xml:space="preserve">Х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поселений</t>
  </si>
  <si>
    <t xml:space="preserve">Всего источников финансирования дефицита  бюджета</t>
  </si>
  <si>
    <t xml:space="preserve">Приложение № 5</t>
  </si>
  <si>
    <t xml:space="preserve">от 19 июля 2024г. № 519</t>
  </si>
  <si>
    <t xml:space="preserve">Отчет об использовании бюджетных ассигнований резервного фонда Администрации Исилькульского городского поселения Исилькульского муниципального района Омской области за 1 полугодие 2024 года</t>
  </si>
  <si>
    <t xml:space="preserve">Распоряжение Администрации Исилькульского городского поселения</t>
  </si>
  <si>
    <t xml:space="preserve">Цель расходования бюджетных средств</t>
  </si>
  <si>
    <t xml:space="preserve">Распределено распоряжением Администрации Исилькульского городского поселения,         рублей</t>
  </si>
  <si>
    <t xml:space="preserve">Исполнено</t>
  </si>
  <si>
    <t xml:space="preserve">Дата</t>
  </si>
  <si>
    <t xml:space="preserve">Номер</t>
  </si>
  <si>
    <t xml:space="preserve">Оказание социальной помощи пострадавшему в результате пожара Коробовой Галине Ивановне, проживающей по адресу: г. Исилькуль, 
ул. Куйбышева, д.2 А</t>
  </si>
  <si>
    <t xml:space="preserve">Оказание социальной помощи пострадавшему в результате пожара Буграковой Марии Сергеевнег. проживающей по адресу: Исилькуль, 
ул. Садовая, д.24, кв. 2</t>
  </si>
  <si>
    <t xml:space="preserve">Оказание социальной помощи пострадавшему в результате пожара Соколовой Татьяне Анатольевне, проживающей по адресу: г. Исилькуль, ул. Ленина, д. 122, кв.  4.</t>
  </si>
  <si>
    <t xml:space="preserve">Оказание социальной помощи пострадавшему в результате пожара Хряковой Наталье Николаевне, проживающей по адресу г. Исилькуль, г. Исилькуль, ул. Ленина, д.122 кв. 1;</t>
  </si>
  <si>
    <t xml:space="preserve">Оказание социальной помощи пострадавшему в результате пожара Драгунцовой Марине Викторовне, проживающей по адресу г. Исилькуль, ул. Дзержинского, д.58</t>
  </si>
  <si>
    <t xml:space="preserve">Оказание социальной помощи пострадавшему в результате пожара Ткачевой Ольге Владимировне, проживающей по адресу г. Исилькуль, ул. Линейная, д.4</t>
  </si>
  <si>
    <t xml:space="preserve">Оказание социальной помощи пострадавшему в результате пожара Хворовой Светлане Николаевне, проживающей по адресу: г. Исилькуль, ул. Академическая, д.32 кв. 1.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&quot;###,##0.00"/>
    <numFmt numFmtId="166" formatCode="#,##0.0"/>
    <numFmt numFmtId="167" formatCode="#,##0.00"/>
    <numFmt numFmtId="168" formatCode="#,##0.00_ ;[RED]\-#,##0.00\ "/>
    <numFmt numFmtId="169" formatCode="@"/>
    <numFmt numFmtId="170" formatCode="#,##0.0_ ;[RED]\-#,##0.0\ "/>
    <numFmt numFmtId="171" formatCode="0.00"/>
    <numFmt numFmtId="172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0"/>
    </font>
    <font>
      <b val="true"/>
      <sz val="8"/>
      <color rgb="FF000000"/>
      <name val="Times New Roman"/>
      <family val="0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5" xfId="23"/>
    <cellStyle name="Обычный 2 6" xfId="24"/>
    <cellStyle name="Обычный 3 2" xfId="25"/>
    <cellStyle name="Обычный_Лист1" xfId="26"/>
    <cellStyle name="Обычный_Отчет оь исполнении бюджета 12 мес 2009г." xfId="27"/>
    <cellStyle name="Обычный_Прилож.№1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0.99"/>
    <col collapsed="false" customWidth="true" hidden="true" outlineLevel="0" max="3" min="3" style="1" width="13.56"/>
    <col collapsed="false" customWidth="true" hidden="true" outlineLevel="0" max="4" min="4" style="2" width="11.56"/>
    <col collapsed="false" customWidth="true" hidden="false" outlineLevel="0" max="5" min="5" style="2" width="25.41"/>
    <col collapsed="false" customWidth="true" hidden="true" outlineLevel="0" max="6" min="6" style="2" width="13.7"/>
    <col collapsed="false" customWidth="true" hidden="true" outlineLevel="0" max="7" min="7" style="2" width="12.99"/>
    <col collapsed="false" customWidth="true" hidden="false" outlineLevel="0" max="8" min="8" style="2" width="16.99"/>
    <col collapsed="false" customWidth="true" hidden="true" outlineLevel="0" max="9" min="9" style="2" width="14.14"/>
    <col collapsed="false" customWidth="true" hidden="false" outlineLevel="0" max="10" min="10" style="2" width="17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66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5"/>
      <c r="J1" s="5"/>
    </row>
    <row r="2" customFormat="false" ht="3" hidden="false" customHeight="true" outlineLevel="0" collapsed="false">
      <c r="A2" s="3"/>
      <c r="B2" s="6"/>
      <c r="C2" s="7"/>
      <c r="D2" s="7"/>
      <c r="E2" s="8"/>
      <c r="F2" s="8"/>
      <c r="G2" s="8"/>
      <c r="H2" s="8"/>
      <c r="I2" s="8"/>
      <c r="J2" s="8"/>
    </row>
    <row r="3" customFormat="fals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A12" s="16"/>
      <c r="B12" s="13"/>
      <c r="C12" s="13"/>
      <c r="D12" s="13"/>
      <c r="E12" s="17"/>
      <c r="F12" s="13"/>
      <c r="G12" s="13"/>
      <c r="H12" s="13"/>
      <c r="I12" s="13"/>
      <c r="J12" s="13"/>
    </row>
    <row r="13" customFormat="false" ht="66" hidden="false" customHeight="true" outlineLevel="0" collapsed="false">
      <c r="A13" s="18" t="s">
        <v>5</v>
      </c>
      <c r="B13" s="18"/>
      <c r="C13" s="19"/>
      <c r="D13" s="19"/>
      <c r="E13" s="20" t="s">
        <v>6</v>
      </c>
      <c r="F13" s="21"/>
      <c r="G13" s="21"/>
      <c r="H13" s="20" t="s">
        <v>7</v>
      </c>
      <c r="I13" s="21"/>
      <c r="J13" s="22" t="s">
        <v>8</v>
      </c>
    </row>
    <row r="14" customFormat="false" ht="15.75" hidden="false" customHeight="true" outlineLevel="0" collapsed="false">
      <c r="A14" s="23" t="s">
        <v>9</v>
      </c>
      <c r="B14" s="23"/>
      <c r="C14" s="24"/>
      <c r="D14" s="24"/>
      <c r="E14" s="25" t="n">
        <v>180665891.07</v>
      </c>
      <c r="F14" s="25" t="n">
        <v>14013905.48</v>
      </c>
      <c r="G14" s="25" t="n">
        <v>202575682</v>
      </c>
      <c r="H14" s="25" t="n">
        <v>50636971.04</v>
      </c>
      <c r="I14" s="26"/>
      <c r="J14" s="27" t="n">
        <f aca="false">H14/E14%</f>
        <v>28.0279640722999</v>
      </c>
    </row>
    <row r="15" customFormat="false" ht="15.75" hidden="false" customHeight="true" outlineLevel="0" collapsed="false">
      <c r="A15" s="23" t="s">
        <v>10</v>
      </c>
      <c r="B15" s="23"/>
      <c r="C15" s="24"/>
      <c r="D15" s="24"/>
      <c r="E15" s="25" t="n">
        <v>190095657.02</v>
      </c>
      <c r="F15" s="25" t="n">
        <v>13574589.78</v>
      </c>
      <c r="G15" s="25" t="n">
        <v>212902099.94</v>
      </c>
      <c r="H15" s="25" t="n">
        <v>51904734.64</v>
      </c>
      <c r="I15" s="26"/>
      <c r="J15" s="27" t="n">
        <f aca="false">H15/E15%</f>
        <v>27.3045347030412</v>
      </c>
    </row>
    <row r="16" customFormat="false" ht="15.75" hidden="false" customHeight="true" outlineLevel="0" collapsed="false">
      <c r="A16" s="23" t="s">
        <v>11</v>
      </c>
      <c r="B16" s="23"/>
      <c r="C16" s="24"/>
      <c r="D16" s="24"/>
      <c r="E16" s="27" t="n">
        <f aca="false">E14-E15</f>
        <v>-9429765.95000002</v>
      </c>
      <c r="F16" s="26"/>
      <c r="G16" s="26"/>
      <c r="H16" s="27" t="n">
        <f aca="false">H14-H15</f>
        <v>-1267763.6</v>
      </c>
      <c r="I16" s="26"/>
      <c r="J16" s="26" t="s">
        <v>12</v>
      </c>
    </row>
    <row r="17" customFormat="false" ht="15.75" hidden="false" customHeight="true" outlineLevel="0" collapsed="false">
      <c r="A17" s="23" t="s">
        <v>13</v>
      </c>
      <c r="B17" s="23"/>
      <c r="C17" s="24"/>
      <c r="D17" s="24"/>
      <c r="E17" s="27" t="n">
        <f aca="false">-E16</f>
        <v>9429765.95000002</v>
      </c>
      <c r="F17" s="26"/>
      <c r="G17" s="26"/>
      <c r="H17" s="27" t="n">
        <f aca="false">-H16</f>
        <v>1267763.6</v>
      </c>
      <c r="I17" s="26"/>
      <c r="J17" s="26" t="s">
        <v>12</v>
      </c>
    </row>
    <row r="18" customFormat="false" ht="18.75" hidden="false" customHeight="false" outlineLevel="0" collapsed="false">
      <c r="A18" s="28"/>
      <c r="B18" s="29"/>
      <c r="C18" s="30"/>
      <c r="D18" s="30"/>
      <c r="E18" s="31"/>
      <c r="F18" s="31"/>
      <c r="G18" s="31"/>
      <c r="H18" s="31"/>
      <c r="I18" s="31"/>
      <c r="J18" s="32"/>
    </row>
    <row r="19" customFormat="false" ht="15.75" hidden="false" customHeight="true" outlineLevel="0" collapsed="false">
      <c r="A19" s="33"/>
      <c r="B19" s="34"/>
      <c r="C19" s="34"/>
      <c r="F19" s="31"/>
      <c r="G19" s="31"/>
      <c r="H19" s="35"/>
      <c r="I19" s="35"/>
      <c r="J19" s="35"/>
    </row>
    <row r="20" customFormat="false" ht="15.75" hidden="false" customHeight="true" outlineLevel="0" collapsed="false">
      <c r="A20" s="36"/>
      <c r="B20" s="36"/>
      <c r="C20" s="36"/>
      <c r="F20" s="31"/>
      <c r="G20" s="31"/>
      <c r="H20" s="37"/>
      <c r="I20" s="37"/>
      <c r="J20" s="37"/>
    </row>
    <row r="21" customFormat="false" ht="18.75" hidden="false" customHeight="false" outlineLevel="0" collapsed="false">
      <c r="A21" s="28"/>
      <c r="B21" s="29"/>
      <c r="C21" s="30"/>
      <c r="D21" s="30"/>
      <c r="E21" s="31"/>
      <c r="F21" s="31"/>
      <c r="G21" s="31"/>
      <c r="H21" s="31"/>
      <c r="I21" s="31"/>
      <c r="J21" s="32"/>
    </row>
    <row r="22" customFormat="false" ht="18.75" hidden="false" customHeight="false" outlineLevel="0" collapsed="false">
      <c r="A22" s="28"/>
      <c r="B22" s="29"/>
      <c r="C22" s="30"/>
      <c r="D22" s="30"/>
      <c r="E22" s="31"/>
      <c r="F22" s="31"/>
      <c r="G22" s="31"/>
      <c r="H22" s="31"/>
      <c r="I22" s="31"/>
      <c r="J22" s="32"/>
    </row>
    <row r="23" customFormat="false" ht="18.75" hidden="false" customHeight="false" outlineLevel="0" collapsed="false">
      <c r="A23" s="28"/>
      <c r="B23" s="29"/>
      <c r="C23" s="30"/>
      <c r="D23" s="30"/>
      <c r="E23" s="31"/>
      <c r="F23" s="31"/>
      <c r="G23" s="31"/>
      <c r="H23" s="31"/>
      <c r="I23" s="31"/>
      <c r="J23" s="32"/>
    </row>
    <row r="24" customFormat="false" ht="18.75" hidden="false" customHeight="false" outlineLevel="0" collapsed="false">
      <c r="A24" s="28"/>
      <c r="B24" s="29"/>
      <c r="C24" s="30"/>
      <c r="D24" s="30"/>
      <c r="E24" s="31"/>
      <c r="F24" s="31"/>
      <c r="G24" s="31"/>
      <c r="H24" s="31"/>
      <c r="I24" s="31"/>
      <c r="J24" s="32"/>
    </row>
    <row r="25" customFormat="false" ht="18.75" hidden="false" customHeight="false" outlineLevel="0" collapsed="false">
      <c r="A25" s="28"/>
      <c r="B25" s="29"/>
      <c r="C25" s="30"/>
      <c r="D25" s="30"/>
      <c r="E25" s="31"/>
      <c r="F25" s="31"/>
      <c r="G25" s="31"/>
      <c r="H25" s="31"/>
      <c r="I25" s="31"/>
      <c r="J25" s="32"/>
    </row>
    <row r="26" customFormat="false" ht="18.75" hidden="false" customHeight="false" outlineLevel="0" collapsed="false">
      <c r="A26" s="28"/>
      <c r="B26" s="29"/>
      <c r="C26" s="30"/>
      <c r="D26" s="30"/>
      <c r="E26" s="31"/>
      <c r="F26" s="31"/>
      <c r="G26" s="31"/>
      <c r="H26" s="31"/>
      <c r="I26" s="31"/>
      <c r="J26" s="32"/>
    </row>
    <row r="27" customFormat="false" ht="18.75" hidden="false" customHeight="false" outlineLevel="0" collapsed="false">
      <c r="A27" s="28"/>
      <c r="B27" s="29"/>
      <c r="C27" s="30"/>
      <c r="D27" s="30"/>
      <c r="E27" s="31"/>
      <c r="F27" s="31"/>
      <c r="G27" s="31"/>
      <c r="H27" s="31"/>
      <c r="I27" s="31"/>
      <c r="J27" s="32"/>
    </row>
    <row r="28" customFormat="false" ht="18.75" hidden="false" customHeight="false" outlineLevel="0" collapsed="false">
      <c r="A28" s="28"/>
      <c r="B28" s="29"/>
      <c r="C28" s="30"/>
      <c r="D28" s="30"/>
      <c r="E28" s="31"/>
      <c r="F28" s="31"/>
      <c r="G28" s="31"/>
      <c r="H28" s="31"/>
      <c r="I28" s="31"/>
      <c r="J28" s="32"/>
    </row>
    <row r="29" customFormat="false" ht="18.75" hidden="false" customHeight="false" outlineLevel="0" collapsed="false">
      <c r="A29" s="28"/>
      <c r="B29" s="29"/>
      <c r="C29" s="30"/>
      <c r="D29" s="30"/>
      <c r="E29" s="31"/>
      <c r="F29" s="31"/>
      <c r="G29" s="31"/>
      <c r="H29" s="31"/>
      <c r="I29" s="31"/>
      <c r="J29" s="32"/>
    </row>
    <row r="30" customFormat="false" ht="18.75" hidden="false" customHeight="false" outlineLevel="0" collapsed="false">
      <c r="A30" s="28"/>
      <c r="B30" s="29"/>
      <c r="C30" s="30"/>
      <c r="D30" s="30"/>
      <c r="E30" s="31"/>
      <c r="F30" s="31"/>
      <c r="G30" s="31"/>
      <c r="H30" s="31"/>
      <c r="I30" s="31"/>
      <c r="J30" s="32"/>
    </row>
    <row r="31" customFormat="false" ht="18.75" hidden="false" customHeight="false" outlineLevel="0" collapsed="false">
      <c r="A31" s="28"/>
      <c r="B31" s="29"/>
      <c r="C31" s="30"/>
      <c r="D31" s="30"/>
      <c r="E31" s="31"/>
      <c r="F31" s="31"/>
      <c r="G31" s="31"/>
      <c r="H31" s="31"/>
      <c r="I31" s="31"/>
      <c r="J31" s="32"/>
    </row>
    <row r="32" customFormat="false" ht="18.75" hidden="false" customHeight="false" outlineLevel="0" collapsed="false">
      <c r="A32" s="28"/>
      <c r="B32" s="29"/>
      <c r="C32" s="30"/>
      <c r="D32" s="30"/>
      <c r="E32" s="31"/>
      <c r="F32" s="31"/>
      <c r="G32" s="31"/>
      <c r="H32" s="31"/>
      <c r="I32" s="31"/>
      <c r="J32" s="32"/>
    </row>
    <row r="33" customFormat="false" ht="18.75" hidden="false" customHeight="false" outlineLevel="0" collapsed="false">
      <c r="A33" s="28"/>
      <c r="B33" s="29"/>
      <c r="C33" s="30"/>
      <c r="D33" s="30"/>
      <c r="E33" s="31"/>
      <c r="F33" s="31"/>
      <c r="G33" s="31"/>
      <c r="H33" s="31"/>
      <c r="I33" s="31"/>
      <c r="J33" s="32"/>
    </row>
    <row r="34" customFormat="false" ht="18.75" hidden="false" customHeight="false" outlineLevel="0" collapsed="false">
      <c r="A34" s="28"/>
      <c r="B34" s="29"/>
      <c r="C34" s="30"/>
      <c r="D34" s="30"/>
      <c r="E34" s="31"/>
      <c r="F34" s="31"/>
      <c r="G34" s="31"/>
      <c r="H34" s="31"/>
      <c r="I34" s="31"/>
      <c r="J34" s="32"/>
    </row>
    <row r="35" customFormat="false" ht="18.75" hidden="false" customHeight="false" outlineLevel="0" collapsed="false">
      <c r="A35" s="28"/>
      <c r="B35" s="29"/>
      <c r="C35" s="30"/>
      <c r="D35" s="30"/>
      <c r="E35" s="31"/>
      <c r="F35" s="31"/>
      <c r="G35" s="31"/>
      <c r="H35" s="31"/>
      <c r="I35" s="31"/>
      <c r="J35" s="32"/>
    </row>
    <row r="36" customFormat="false" ht="18.75" hidden="false" customHeight="false" outlineLevel="0" collapsed="false">
      <c r="A36" s="28"/>
      <c r="B36" s="29"/>
      <c r="C36" s="30"/>
      <c r="D36" s="30"/>
      <c r="E36" s="31"/>
      <c r="F36" s="31"/>
      <c r="G36" s="31"/>
      <c r="H36" s="31"/>
      <c r="I36" s="31"/>
      <c r="J36" s="32"/>
    </row>
    <row r="37" customFormat="false" ht="18.75" hidden="false" customHeight="false" outlineLevel="0" collapsed="false">
      <c r="A37" s="28"/>
      <c r="B37" s="29"/>
      <c r="C37" s="30"/>
      <c r="D37" s="30"/>
      <c r="E37" s="31"/>
      <c r="F37" s="31"/>
      <c r="G37" s="31"/>
      <c r="H37" s="31"/>
      <c r="I37" s="31"/>
      <c r="J37" s="32"/>
    </row>
    <row r="38" customFormat="false" ht="18.75" hidden="false" customHeight="false" outlineLevel="0" collapsed="false">
      <c r="A38" s="28"/>
      <c r="B38" s="29"/>
      <c r="C38" s="30"/>
      <c r="D38" s="30"/>
      <c r="E38" s="31"/>
      <c r="F38" s="31"/>
      <c r="G38" s="31"/>
      <c r="H38" s="31"/>
      <c r="I38" s="31"/>
      <c r="J38" s="32"/>
    </row>
    <row r="39" customFormat="false" ht="18.75" hidden="false" customHeight="false" outlineLevel="0" collapsed="false">
      <c r="A39" s="28"/>
      <c r="B39" s="29"/>
      <c r="C39" s="30"/>
      <c r="D39" s="30"/>
      <c r="E39" s="31"/>
      <c r="F39" s="31"/>
      <c r="G39" s="31"/>
      <c r="H39" s="31"/>
      <c r="I39" s="31"/>
      <c r="J39" s="32"/>
    </row>
    <row r="40" customFormat="false" ht="18.75" hidden="false" customHeight="false" outlineLevel="0" collapsed="false">
      <c r="A40" s="28"/>
      <c r="B40" s="29"/>
      <c r="C40" s="30"/>
      <c r="D40" s="30"/>
      <c r="E40" s="31"/>
      <c r="F40" s="31"/>
      <c r="G40" s="31"/>
      <c r="H40" s="31"/>
      <c r="I40" s="31"/>
      <c r="J40" s="32"/>
    </row>
    <row r="41" customFormat="false" ht="18.75" hidden="false" customHeight="false" outlineLevel="0" collapsed="false">
      <c r="A41" s="28"/>
      <c r="B41" s="29"/>
      <c r="C41" s="30"/>
      <c r="D41" s="30"/>
      <c r="E41" s="31"/>
      <c r="F41" s="31"/>
      <c r="G41" s="31"/>
      <c r="H41" s="31"/>
      <c r="I41" s="31"/>
      <c r="J41" s="32"/>
    </row>
  </sheetData>
  <mergeCells count="16">
    <mergeCell ref="E1:J1"/>
    <mergeCell ref="A3:J3"/>
    <mergeCell ref="A4:J4"/>
    <mergeCell ref="A5:J5"/>
    <mergeCell ref="A6:J6"/>
    <mergeCell ref="A7:J7"/>
    <mergeCell ref="A8:J8"/>
    <mergeCell ref="A10:J10"/>
    <mergeCell ref="A11:J11"/>
    <mergeCell ref="A13:B13"/>
    <mergeCell ref="A14:B14"/>
    <mergeCell ref="A15:B15"/>
    <mergeCell ref="A16:B16"/>
    <mergeCell ref="A17:B17"/>
    <mergeCell ref="H19:J19"/>
    <mergeCell ref="H20:J20"/>
  </mergeCells>
  <printOptions headings="false" gridLines="false" gridLinesSet="true" horizontalCentered="false" verticalCentered="false"/>
  <pageMargins left="0.75" right="0.15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K131"/>
  <sheetViews>
    <sheetView showFormulas="false" showGridLines="true" showRowColHeaders="true" showZeros="true" rightToLeft="false" tabSelected="false" showOutlineSymbols="true" defaultGridColor="true" view="pageBreakPreview" topLeftCell="F1" colorId="64" zoomScale="80" zoomScaleNormal="80" zoomScalePageLayoutView="80" workbookViewId="0">
      <selection pane="topLeft" activeCell="F61" activeCellId="0" sqref="A61:IV62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5.13"/>
    <col collapsed="false" customWidth="true" hidden="true" outlineLevel="0" max="2" min="2" style="0" width="4.14"/>
    <col collapsed="false" customWidth="true" hidden="true" outlineLevel="0" max="3" min="3" style="0" width="5.56"/>
    <col collapsed="false" customWidth="true" hidden="true" outlineLevel="0" max="4" min="4" style="0" width="5.85"/>
    <col collapsed="false" customWidth="true" hidden="true" outlineLevel="0" max="5" min="5" style="0" width="7.42"/>
    <col collapsed="false" customWidth="true" hidden="false" outlineLevel="0" max="6" min="6" style="0" width="84.14"/>
    <col collapsed="false" customWidth="true" hidden="false" outlineLevel="0" max="7" min="7" style="0" width="28.85"/>
    <col collapsed="false" customWidth="true" hidden="false" outlineLevel="0" max="8" min="8" style="0" width="17.85"/>
    <col collapsed="false" customWidth="true" hidden="false" outlineLevel="0" max="9" min="9" style="0" width="18.85"/>
    <col collapsed="false" customWidth="true" hidden="false" outlineLevel="0" max="10" min="10" style="0" width="18.14"/>
    <col collapsed="false" customWidth="true" hidden="false" outlineLevel="0" max="11" min="11" style="38" width="11.7"/>
  </cols>
  <sheetData>
    <row r="1" customFormat="false" ht="15.75" hidden="false" customHeight="true" outlineLevel="0" collapsed="false">
      <c r="H1" s="39" t="s">
        <v>14</v>
      </c>
      <c r="I1" s="39"/>
      <c r="J1" s="39"/>
    </row>
    <row r="2" customFormat="false" ht="15.75" hidden="false" customHeight="true" outlineLevel="0" collapsed="false">
      <c r="H2" s="40" t="s">
        <v>15</v>
      </c>
      <c r="I2" s="40"/>
      <c r="J2" s="40"/>
    </row>
    <row r="3" customFormat="false" ht="15.75" hidden="false" customHeight="true" outlineLevel="0" collapsed="false">
      <c r="H3" s="40" t="s">
        <v>16</v>
      </c>
      <c r="I3" s="40"/>
      <c r="J3" s="40"/>
    </row>
    <row r="4" customFormat="false" ht="15.75" hidden="false" customHeight="true" outlineLevel="0" collapsed="false">
      <c r="H4" s="40" t="s">
        <v>17</v>
      </c>
      <c r="I4" s="40"/>
      <c r="J4" s="40"/>
    </row>
    <row r="6" customFormat="false" ht="15.75" hidden="false" customHeight="false" outlineLevel="0" collapsed="false">
      <c r="E6" s="41" t="s">
        <v>1</v>
      </c>
      <c r="F6" s="41"/>
      <c r="G6" s="41"/>
      <c r="H6" s="41"/>
      <c r="I6" s="41"/>
      <c r="J6" s="42"/>
    </row>
    <row r="7" customFormat="false" ht="15.75" hidden="false" customHeight="true" outlineLevel="0" collapsed="false">
      <c r="E7" s="41" t="s">
        <v>18</v>
      </c>
      <c r="F7" s="41"/>
      <c r="G7" s="41"/>
      <c r="H7" s="41"/>
      <c r="I7" s="41"/>
      <c r="J7" s="42"/>
    </row>
    <row r="8" customFormat="false" ht="15.75" hidden="false" customHeight="true" outlineLevel="0" collapsed="false">
      <c r="E8" s="43" t="s">
        <v>19</v>
      </c>
      <c r="F8" s="43"/>
      <c r="G8" s="43"/>
      <c r="H8" s="43"/>
      <c r="I8" s="43"/>
      <c r="J8" s="43"/>
    </row>
    <row r="9" customFormat="false" ht="15.75" hidden="false" customHeight="true" outlineLevel="0" collapsed="false">
      <c r="E9" s="43"/>
      <c r="F9" s="43"/>
      <c r="G9" s="43"/>
      <c r="H9" s="43"/>
      <c r="I9" s="43"/>
      <c r="J9" s="43"/>
    </row>
    <row r="10" customFormat="false" ht="4.5" hidden="false" customHeight="true" outlineLevel="0" collapsed="false">
      <c r="E10" s="44"/>
      <c r="F10" s="44"/>
      <c r="G10" s="44"/>
      <c r="H10" s="44"/>
      <c r="I10" s="44"/>
      <c r="J10" s="44"/>
    </row>
    <row r="11" customFormat="false" ht="39.75" hidden="false" customHeight="true" outlineLevel="0" collapsed="false">
      <c r="F11" s="45" t="s">
        <v>5</v>
      </c>
      <c r="G11" s="20" t="s">
        <v>20</v>
      </c>
      <c r="H11" s="20" t="s">
        <v>21</v>
      </c>
      <c r="I11" s="46" t="s">
        <v>22</v>
      </c>
      <c r="J11" s="46"/>
      <c r="K11" s="46"/>
    </row>
    <row r="12" customFormat="false" ht="43.5" hidden="false" customHeight="true" outlineLevel="0" collapsed="false">
      <c r="F12" s="45"/>
      <c r="G12" s="45"/>
      <c r="H12" s="45"/>
      <c r="I12" s="47" t="s">
        <v>23</v>
      </c>
      <c r="J12" s="20" t="s">
        <v>24</v>
      </c>
      <c r="K12" s="48" t="s">
        <v>25</v>
      </c>
    </row>
    <row r="13" customFormat="false" ht="15.75" hidden="false" customHeight="false" outlineLevel="0" collapsed="false">
      <c r="F13" s="49" t="n">
        <v>1</v>
      </c>
      <c r="G13" s="50" t="n">
        <v>2</v>
      </c>
      <c r="H13" s="50" t="n">
        <v>3</v>
      </c>
      <c r="I13" s="49" t="n">
        <v>4</v>
      </c>
      <c r="J13" s="50" t="n">
        <v>5</v>
      </c>
      <c r="K13" s="51" t="n">
        <v>6</v>
      </c>
    </row>
    <row r="14" s="52" customFormat="true" ht="16.5" hidden="false" customHeight="false" outlineLevel="0" collapsed="false">
      <c r="F14" s="53" t="s">
        <v>26</v>
      </c>
      <c r="G14" s="54"/>
      <c r="H14" s="55" t="n">
        <v>180665891.07</v>
      </c>
      <c r="I14" s="55" t="n">
        <v>50636971.04</v>
      </c>
      <c r="J14" s="55" t="n">
        <v>130028920.03</v>
      </c>
      <c r="K14" s="56" t="n">
        <v>28.0279640722999</v>
      </c>
    </row>
    <row r="15" s="52" customFormat="true" ht="15.75" hidden="true" customHeight="false" outlineLevel="0" collapsed="false">
      <c r="F15" s="57" t="s">
        <v>27</v>
      </c>
      <c r="G15" s="58"/>
      <c r="H15" s="59" t="n">
        <v>45200230</v>
      </c>
      <c r="I15" s="59" t="n">
        <v>20098398.95</v>
      </c>
      <c r="J15" s="59" t="n">
        <v>25101831.05</v>
      </c>
      <c r="K15" s="60" t="n">
        <v>44.4652581413856</v>
      </c>
    </row>
    <row r="16" s="52" customFormat="true" ht="15.75" hidden="true" customHeight="false" outlineLevel="0" collapsed="false">
      <c r="F16" s="61" t="s">
        <v>28</v>
      </c>
      <c r="G16" s="62" t="s">
        <v>29</v>
      </c>
      <c r="H16" s="63" t="n">
        <v>45200230</v>
      </c>
      <c r="I16" s="63" t="n">
        <v>20098398.95</v>
      </c>
      <c r="J16" s="63" t="n">
        <v>25101831.05</v>
      </c>
      <c r="K16" s="64" t="n">
        <v>44.4652581413856</v>
      </c>
    </row>
    <row r="17" s="52" customFormat="true" ht="15.75" hidden="false" customHeight="false" outlineLevel="0" collapsed="false">
      <c r="F17" s="61" t="s">
        <v>30</v>
      </c>
      <c r="G17" s="62" t="s">
        <v>31</v>
      </c>
      <c r="H17" s="63" t="n">
        <v>45200230</v>
      </c>
      <c r="I17" s="63" t="n">
        <v>20098398.95</v>
      </c>
      <c r="J17" s="63" t="n">
        <v>25101831.05</v>
      </c>
      <c r="K17" s="64" t="n">
        <v>44.4652581413856</v>
      </c>
    </row>
    <row r="18" s="52" customFormat="true" ht="15.75" hidden="false" customHeight="false" outlineLevel="0" collapsed="false">
      <c r="F18" s="61" t="s">
        <v>32</v>
      </c>
      <c r="G18" s="62" t="s">
        <v>33</v>
      </c>
      <c r="H18" s="63" t="n">
        <v>32295060</v>
      </c>
      <c r="I18" s="63" t="n">
        <v>14642047.96</v>
      </c>
      <c r="J18" s="63" t="n">
        <v>17653012.04</v>
      </c>
      <c r="K18" s="64" t="n">
        <v>45.3383519337013</v>
      </c>
    </row>
    <row r="19" s="52" customFormat="true" ht="15.75" hidden="false" customHeight="false" outlineLevel="0" collapsed="false">
      <c r="F19" s="61" t="s">
        <v>34</v>
      </c>
      <c r="G19" s="62" t="s">
        <v>35</v>
      </c>
      <c r="H19" s="63" t="n">
        <v>32295060</v>
      </c>
      <c r="I19" s="63" t="n">
        <v>14642047.96</v>
      </c>
      <c r="J19" s="63" t="n">
        <v>17653012.04</v>
      </c>
      <c r="K19" s="64" t="n">
        <v>45.3383519337013</v>
      </c>
    </row>
    <row r="20" s="52" customFormat="true" ht="94.5" hidden="false" customHeight="false" outlineLevel="0" collapsed="false">
      <c r="F20" s="65" t="s">
        <v>36</v>
      </c>
      <c r="G20" s="66" t="s">
        <v>37</v>
      </c>
      <c r="H20" s="67" t="n">
        <v>31348400</v>
      </c>
      <c r="I20" s="67" t="n">
        <v>14590880.2</v>
      </c>
      <c r="J20" s="67" t="n">
        <v>16757519.8</v>
      </c>
      <c r="K20" s="68" t="n">
        <v>46.5442580801572</v>
      </c>
    </row>
    <row r="21" s="52" customFormat="true" ht="126" hidden="false" customHeight="false" outlineLevel="0" collapsed="false">
      <c r="F21" s="65" t="s">
        <v>38</v>
      </c>
      <c r="G21" s="66" t="s">
        <v>39</v>
      </c>
      <c r="H21" s="67" t="n">
        <v>0</v>
      </c>
      <c r="I21" s="67" t="n">
        <v>14589878.74</v>
      </c>
      <c r="J21" s="67" t="n">
        <v>-14589878.74</v>
      </c>
      <c r="K21" s="68" t="n">
        <v>0</v>
      </c>
    </row>
    <row r="22" s="52" customFormat="true" ht="126" hidden="false" customHeight="false" outlineLevel="0" collapsed="false">
      <c r="F22" s="65" t="s">
        <v>40</v>
      </c>
      <c r="G22" s="66" t="s">
        <v>41</v>
      </c>
      <c r="H22" s="67" t="n">
        <v>0</v>
      </c>
      <c r="I22" s="67" t="n">
        <v>1001.46</v>
      </c>
      <c r="J22" s="67" t="n">
        <v>-1001.46</v>
      </c>
      <c r="K22" s="68" t="n">
        <v>0</v>
      </c>
    </row>
    <row r="23" s="52" customFormat="true" ht="94.5" hidden="false" customHeight="false" outlineLevel="0" collapsed="false">
      <c r="F23" s="65" t="s">
        <v>42</v>
      </c>
      <c r="G23" s="66" t="s">
        <v>43</v>
      </c>
      <c r="H23" s="67" t="n">
        <v>222800</v>
      </c>
      <c r="I23" s="67" t="n">
        <v>32804.28</v>
      </c>
      <c r="J23" s="67" t="n">
        <v>189995.72</v>
      </c>
      <c r="K23" s="68" t="n">
        <v>14.723644524237</v>
      </c>
    </row>
    <row r="24" s="52" customFormat="true" ht="110.25" hidden="false" customHeight="false" outlineLevel="0" collapsed="false">
      <c r="F24" s="65" t="s">
        <v>44</v>
      </c>
      <c r="G24" s="66" t="s">
        <v>45</v>
      </c>
      <c r="H24" s="67" t="n">
        <v>0</v>
      </c>
      <c r="I24" s="67" t="n">
        <v>32804.28</v>
      </c>
      <c r="J24" s="67" t="n">
        <v>-32804.28</v>
      </c>
      <c r="K24" s="68" t="n">
        <v>0</v>
      </c>
    </row>
    <row r="25" s="52" customFormat="true" ht="78.75" hidden="false" customHeight="false" outlineLevel="0" collapsed="false">
      <c r="F25" s="65" t="s">
        <v>46</v>
      </c>
      <c r="G25" s="66" t="s">
        <v>47</v>
      </c>
      <c r="H25" s="67" t="n">
        <v>208700</v>
      </c>
      <c r="I25" s="67" t="n">
        <v>18308.9</v>
      </c>
      <c r="J25" s="67" t="n">
        <v>190391.1</v>
      </c>
      <c r="K25" s="68" t="n">
        <v>8.77283181600383</v>
      </c>
    </row>
    <row r="26" s="52" customFormat="true" ht="94.5" hidden="false" customHeight="false" outlineLevel="0" collapsed="false">
      <c r="F26" s="65" t="s">
        <v>48</v>
      </c>
      <c r="G26" s="66" t="s">
        <v>49</v>
      </c>
      <c r="H26" s="67" t="n">
        <v>0</v>
      </c>
      <c r="I26" s="67" t="n">
        <v>17856.95</v>
      </c>
      <c r="J26" s="67" t="n">
        <v>-17856.95</v>
      </c>
      <c r="K26" s="68" t="n">
        <v>0</v>
      </c>
    </row>
    <row r="27" s="52" customFormat="true" ht="94.5" hidden="false" customHeight="false" outlineLevel="0" collapsed="false">
      <c r="F27" s="65" t="s">
        <v>50</v>
      </c>
      <c r="G27" s="66" t="s">
        <v>51</v>
      </c>
      <c r="H27" s="67" t="n">
        <v>0</v>
      </c>
      <c r="I27" s="67" t="n">
        <v>451.95</v>
      </c>
      <c r="J27" s="67" t="n">
        <v>-451.95</v>
      </c>
      <c r="K27" s="68" t="n">
        <v>0</v>
      </c>
    </row>
    <row r="28" s="52" customFormat="true" ht="110.25" hidden="false" customHeight="false" outlineLevel="0" collapsed="false">
      <c r="F28" s="65" t="s">
        <v>52</v>
      </c>
      <c r="G28" s="66" t="s">
        <v>53</v>
      </c>
      <c r="H28" s="67" t="n">
        <v>0</v>
      </c>
      <c r="I28" s="67" t="n">
        <v>56.97</v>
      </c>
      <c r="J28" s="67" t="n">
        <v>-56.97</v>
      </c>
      <c r="K28" s="68" t="n">
        <v>0</v>
      </c>
    </row>
    <row r="29" s="52" customFormat="true" ht="141.75" hidden="false" customHeight="false" outlineLevel="0" collapsed="false">
      <c r="F29" s="65" t="s">
        <v>54</v>
      </c>
      <c r="G29" s="66" t="s">
        <v>55</v>
      </c>
      <c r="H29" s="67" t="n">
        <v>0</v>
      </c>
      <c r="I29" s="67" t="n">
        <v>56.97</v>
      </c>
      <c r="J29" s="67" t="n">
        <v>-56.97</v>
      </c>
      <c r="K29" s="68" t="n">
        <v>0</v>
      </c>
    </row>
    <row r="30" s="52" customFormat="true" ht="63" hidden="false" customHeight="false" outlineLevel="0" collapsed="false">
      <c r="F30" s="65" t="s">
        <v>56</v>
      </c>
      <c r="G30" s="66" t="s">
        <v>57</v>
      </c>
      <c r="H30" s="67" t="n">
        <v>173160</v>
      </c>
      <c r="I30" s="67" t="n">
        <v>-2.3</v>
      </c>
      <c r="J30" s="67" t="n">
        <v>173162.3</v>
      </c>
      <c r="K30" s="68" t="n">
        <v>-0.00132825132825133</v>
      </c>
    </row>
    <row r="31" s="52" customFormat="true" ht="78.75" hidden="false" customHeight="false" outlineLevel="0" collapsed="false">
      <c r="F31" s="65" t="s">
        <v>58</v>
      </c>
      <c r="G31" s="66" t="s">
        <v>59</v>
      </c>
      <c r="H31" s="67" t="n">
        <v>0</v>
      </c>
      <c r="I31" s="67" t="n">
        <v>-2.3</v>
      </c>
      <c r="J31" s="67" t="n">
        <v>2.3</v>
      </c>
      <c r="K31" s="68" t="n">
        <v>0</v>
      </c>
    </row>
    <row r="32" s="52" customFormat="true" ht="63" hidden="false" customHeight="false" outlineLevel="0" collapsed="false">
      <c r="F32" s="65" t="s">
        <v>60</v>
      </c>
      <c r="G32" s="66" t="s">
        <v>61</v>
      </c>
      <c r="H32" s="67" t="n">
        <v>342000</v>
      </c>
      <c r="I32" s="67" t="n">
        <v>-0.09</v>
      </c>
      <c r="J32" s="67" t="n">
        <v>342000.09</v>
      </c>
      <c r="K32" s="68" t="n">
        <v>-2.63157894736842E-005</v>
      </c>
    </row>
    <row r="33" s="52" customFormat="true" ht="78.75" hidden="false" customHeight="false" outlineLevel="0" collapsed="false">
      <c r="F33" s="65" t="s">
        <v>62</v>
      </c>
      <c r="G33" s="66" t="s">
        <v>63</v>
      </c>
      <c r="H33" s="67" t="n">
        <v>0</v>
      </c>
      <c r="I33" s="67" t="n">
        <v>-0.09</v>
      </c>
      <c r="J33" s="67" t="n">
        <v>0.09</v>
      </c>
      <c r="K33" s="68" t="n">
        <v>0</v>
      </c>
    </row>
    <row r="34" s="52" customFormat="true" ht="31.5" hidden="false" customHeight="false" outlineLevel="0" collapsed="false">
      <c r="F34" s="61" t="s">
        <v>64</v>
      </c>
      <c r="G34" s="62" t="s">
        <v>65</v>
      </c>
      <c r="H34" s="63" t="n">
        <v>7709170</v>
      </c>
      <c r="I34" s="63" t="n">
        <v>3709113.43</v>
      </c>
      <c r="J34" s="63" t="n">
        <v>4000056.57</v>
      </c>
      <c r="K34" s="64" t="n">
        <v>48.1130060693953</v>
      </c>
    </row>
    <row r="35" s="52" customFormat="true" ht="31.5" hidden="false" customHeight="false" outlineLevel="0" collapsed="false">
      <c r="F35" s="61" t="s">
        <v>66</v>
      </c>
      <c r="G35" s="62" t="s">
        <v>67</v>
      </c>
      <c r="H35" s="63" t="n">
        <v>7709170</v>
      </c>
      <c r="I35" s="63" t="n">
        <v>3709113.43</v>
      </c>
      <c r="J35" s="63" t="n">
        <v>4000056.57</v>
      </c>
      <c r="K35" s="64" t="n">
        <v>48.1130060693953</v>
      </c>
    </row>
    <row r="36" s="52" customFormat="true" ht="63" hidden="false" customHeight="false" outlineLevel="0" collapsed="false">
      <c r="F36" s="65" t="s">
        <v>68</v>
      </c>
      <c r="G36" s="66" t="s">
        <v>69</v>
      </c>
      <c r="H36" s="67" t="n">
        <v>4020650</v>
      </c>
      <c r="I36" s="67" t="n">
        <v>1894698.7</v>
      </c>
      <c r="J36" s="67" t="n">
        <v>2125951.3</v>
      </c>
      <c r="K36" s="68" t="n">
        <v>47.1241888749332</v>
      </c>
    </row>
    <row r="37" s="52" customFormat="true" ht="94.5" hidden="false" customHeight="false" outlineLevel="0" collapsed="false">
      <c r="F37" s="65" t="s">
        <v>70</v>
      </c>
      <c r="G37" s="66" t="s">
        <v>71</v>
      </c>
      <c r="H37" s="67" t="n">
        <v>4020650</v>
      </c>
      <c r="I37" s="67" t="n">
        <v>1894698.7</v>
      </c>
      <c r="J37" s="67" t="n">
        <v>2125951.3</v>
      </c>
      <c r="K37" s="68" t="n">
        <v>47.1241888749332</v>
      </c>
    </row>
    <row r="38" s="52" customFormat="true" ht="78.75" hidden="false" customHeight="false" outlineLevel="0" collapsed="false">
      <c r="F38" s="65" t="s">
        <v>72</v>
      </c>
      <c r="G38" s="66" t="s">
        <v>73</v>
      </c>
      <c r="H38" s="67" t="n">
        <v>19160</v>
      </c>
      <c r="I38" s="67" t="n">
        <v>10964.47</v>
      </c>
      <c r="J38" s="67" t="n">
        <v>8195.53</v>
      </c>
      <c r="K38" s="68" t="n">
        <v>57.2258350730689</v>
      </c>
    </row>
    <row r="39" s="52" customFormat="true" ht="110.25" hidden="false" customHeight="false" outlineLevel="0" collapsed="false">
      <c r="F39" s="65" t="s">
        <v>74</v>
      </c>
      <c r="G39" s="66" t="s">
        <v>75</v>
      </c>
      <c r="H39" s="67" t="n">
        <v>19160</v>
      </c>
      <c r="I39" s="67" t="n">
        <v>10964.47</v>
      </c>
      <c r="J39" s="67" t="n">
        <v>8195.53</v>
      </c>
      <c r="K39" s="68" t="n">
        <v>57.2258350730689</v>
      </c>
    </row>
    <row r="40" s="52" customFormat="true" ht="63" hidden="false" customHeight="false" outlineLevel="0" collapsed="false">
      <c r="F40" s="65" t="s">
        <v>76</v>
      </c>
      <c r="G40" s="66" t="s">
        <v>77</v>
      </c>
      <c r="H40" s="67" t="n">
        <v>4168960</v>
      </c>
      <c r="I40" s="67" t="n">
        <v>2049460.7</v>
      </c>
      <c r="J40" s="67" t="n">
        <v>2119499.3</v>
      </c>
      <c r="K40" s="68" t="n">
        <v>49.1599991364753</v>
      </c>
    </row>
    <row r="41" s="52" customFormat="true" ht="94.5" hidden="false" customHeight="false" outlineLevel="0" collapsed="false">
      <c r="F41" s="65" t="s">
        <v>78</v>
      </c>
      <c r="G41" s="66" t="s">
        <v>79</v>
      </c>
      <c r="H41" s="67" t="n">
        <v>4168960</v>
      </c>
      <c r="I41" s="67" t="n">
        <v>2049460.7</v>
      </c>
      <c r="J41" s="67" t="n">
        <v>2119499.3</v>
      </c>
      <c r="K41" s="68" t="n">
        <v>49.1599991364753</v>
      </c>
    </row>
    <row r="42" s="52" customFormat="true" ht="63" hidden="false" customHeight="false" outlineLevel="0" collapsed="false">
      <c r="F42" s="65" t="s">
        <v>80</v>
      </c>
      <c r="G42" s="66" t="s">
        <v>81</v>
      </c>
      <c r="H42" s="67" t="n">
        <v>-499600</v>
      </c>
      <c r="I42" s="67" t="n">
        <v>-246010.44</v>
      </c>
      <c r="J42" s="67" t="n">
        <v>-253589.56</v>
      </c>
      <c r="K42" s="68" t="n">
        <v>49.241481184948</v>
      </c>
    </row>
    <row r="43" s="52" customFormat="true" ht="94.5" hidden="false" customHeight="false" outlineLevel="0" collapsed="false">
      <c r="F43" s="65" t="s">
        <v>82</v>
      </c>
      <c r="G43" s="66" t="s">
        <v>83</v>
      </c>
      <c r="H43" s="67" t="n">
        <v>-499600</v>
      </c>
      <c r="I43" s="67" t="n">
        <v>-246010.44</v>
      </c>
      <c r="J43" s="67" t="n">
        <v>-253589.56</v>
      </c>
      <c r="K43" s="68" t="n">
        <v>49.241481184948</v>
      </c>
    </row>
    <row r="44" s="52" customFormat="true" ht="15.75" hidden="false" customHeight="false" outlineLevel="0" collapsed="false">
      <c r="F44" s="61" t="s">
        <v>84</v>
      </c>
      <c r="G44" s="62" t="s">
        <v>85</v>
      </c>
      <c r="H44" s="63" t="n">
        <v>693000</v>
      </c>
      <c r="I44" s="63" t="n">
        <v>361662.48</v>
      </c>
      <c r="J44" s="63" t="n">
        <v>331337.52</v>
      </c>
      <c r="K44" s="64" t="n">
        <v>52.1879480519481</v>
      </c>
    </row>
    <row r="45" s="52" customFormat="true" ht="15.75" hidden="false" customHeight="false" outlineLevel="0" collapsed="false">
      <c r="F45" s="61" t="s">
        <v>86</v>
      </c>
      <c r="G45" s="62" t="s">
        <v>87</v>
      </c>
      <c r="H45" s="63" t="n">
        <v>693000</v>
      </c>
      <c r="I45" s="63" t="n">
        <v>361662.48</v>
      </c>
      <c r="J45" s="63" t="n">
        <v>331337.52</v>
      </c>
      <c r="K45" s="64" t="n">
        <v>52.1879480519481</v>
      </c>
    </row>
    <row r="46" s="52" customFormat="true" ht="15.75" hidden="false" customHeight="false" outlineLevel="0" collapsed="false">
      <c r="F46" s="65" t="s">
        <v>86</v>
      </c>
      <c r="G46" s="66" t="s">
        <v>88</v>
      </c>
      <c r="H46" s="67" t="n">
        <v>693000</v>
      </c>
      <c r="I46" s="67" t="n">
        <v>361662.48</v>
      </c>
      <c r="J46" s="67" t="n">
        <v>331337.52</v>
      </c>
      <c r="K46" s="68" t="n">
        <v>52.1879480519481</v>
      </c>
    </row>
    <row r="47" s="52" customFormat="true" ht="31.5" hidden="false" customHeight="false" outlineLevel="0" collapsed="false">
      <c r="F47" s="65" t="s">
        <v>89</v>
      </c>
      <c r="G47" s="66" t="s">
        <v>90</v>
      </c>
      <c r="H47" s="67" t="n">
        <v>0</v>
      </c>
      <c r="I47" s="67" t="n">
        <v>361662.48</v>
      </c>
      <c r="J47" s="67" t="n">
        <v>-361662.48</v>
      </c>
      <c r="K47" s="68" t="n">
        <v>0</v>
      </c>
    </row>
    <row r="48" s="52" customFormat="true" ht="15.75" hidden="false" customHeight="false" outlineLevel="0" collapsed="false">
      <c r="F48" s="61" t="s">
        <v>91</v>
      </c>
      <c r="G48" s="62" t="s">
        <v>92</v>
      </c>
      <c r="H48" s="63" t="n">
        <v>4503000</v>
      </c>
      <c r="I48" s="63" t="n">
        <v>1385575.08</v>
      </c>
      <c r="J48" s="63" t="n">
        <v>3117424.92</v>
      </c>
      <c r="K48" s="64" t="n">
        <v>30.7700439706862</v>
      </c>
    </row>
    <row r="49" s="52" customFormat="true" ht="15.75" hidden="false" customHeight="false" outlineLevel="0" collapsed="false">
      <c r="F49" s="61" t="s">
        <v>93</v>
      </c>
      <c r="G49" s="62" t="s">
        <v>94</v>
      </c>
      <c r="H49" s="63" t="n">
        <v>2785000</v>
      </c>
      <c r="I49" s="63" t="n">
        <v>310165.73</v>
      </c>
      <c r="J49" s="63" t="n">
        <v>2474834.27</v>
      </c>
      <c r="K49" s="64" t="n">
        <v>11.13701005386</v>
      </c>
    </row>
    <row r="50" s="52" customFormat="true" ht="31.5" hidden="false" customHeight="false" outlineLevel="0" collapsed="false">
      <c r="F50" s="65" t="s">
        <v>95</v>
      </c>
      <c r="G50" s="66" t="s">
        <v>96</v>
      </c>
      <c r="H50" s="67" t="n">
        <v>2785000</v>
      </c>
      <c r="I50" s="67" t="n">
        <v>310165.73</v>
      </c>
      <c r="J50" s="67" t="n">
        <v>2474834.27</v>
      </c>
      <c r="K50" s="68" t="n">
        <v>11.13701005386</v>
      </c>
    </row>
    <row r="51" s="52" customFormat="true" ht="63" hidden="false" customHeight="false" outlineLevel="0" collapsed="false">
      <c r="F51" s="65" t="s">
        <v>97</v>
      </c>
      <c r="G51" s="66" t="s">
        <v>98</v>
      </c>
      <c r="H51" s="67" t="n">
        <v>0</v>
      </c>
      <c r="I51" s="67" t="n">
        <v>310131.07</v>
      </c>
      <c r="J51" s="67" t="n">
        <v>-310131.07</v>
      </c>
      <c r="K51" s="68" t="n">
        <v>0</v>
      </c>
    </row>
    <row r="52" s="52" customFormat="true" ht="63" hidden="false" customHeight="false" outlineLevel="0" collapsed="false">
      <c r="F52" s="65" t="s">
        <v>99</v>
      </c>
      <c r="G52" s="66" t="s">
        <v>100</v>
      </c>
      <c r="H52" s="67" t="n">
        <v>0</v>
      </c>
      <c r="I52" s="67" t="n">
        <v>34.66</v>
      </c>
      <c r="J52" s="67" t="n">
        <v>-34.66</v>
      </c>
      <c r="K52" s="68" t="n">
        <v>0</v>
      </c>
    </row>
    <row r="53" s="52" customFormat="true" ht="15.75" hidden="false" customHeight="false" outlineLevel="0" collapsed="false">
      <c r="F53" s="61" t="s">
        <v>101</v>
      </c>
      <c r="G53" s="62" t="s">
        <v>102</v>
      </c>
      <c r="H53" s="63" t="n">
        <v>1718000</v>
      </c>
      <c r="I53" s="63" t="n">
        <v>1075409.35</v>
      </c>
      <c r="J53" s="63" t="n">
        <v>642590.65</v>
      </c>
      <c r="K53" s="64" t="n">
        <v>62.5965861466822</v>
      </c>
    </row>
    <row r="54" s="52" customFormat="true" ht="15.75" hidden="false" customHeight="false" outlineLevel="0" collapsed="false">
      <c r="F54" s="65" t="s">
        <v>103</v>
      </c>
      <c r="G54" s="66" t="s">
        <v>104</v>
      </c>
      <c r="H54" s="67" t="n">
        <v>1108000</v>
      </c>
      <c r="I54" s="67" t="n">
        <v>1012112.84</v>
      </c>
      <c r="J54" s="67" t="n">
        <v>95887.16</v>
      </c>
      <c r="K54" s="68" t="n">
        <v>91.3459241877256</v>
      </c>
    </row>
    <row r="55" s="52" customFormat="true" ht="31.5" hidden="false" customHeight="false" outlineLevel="0" collapsed="false">
      <c r="F55" s="65" t="s">
        <v>105</v>
      </c>
      <c r="G55" s="66" t="s">
        <v>106</v>
      </c>
      <c r="H55" s="67" t="n">
        <v>1108000</v>
      </c>
      <c r="I55" s="67" t="n">
        <v>1012112.84</v>
      </c>
      <c r="J55" s="67" t="n">
        <v>95887.16</v>
      </c>
      <c r="K55" s="68" t="n">
        <v>91.3459241877256</v>
      </c>
    </row>
    <row r="56" s="52" customFormat="true" ht="63" hidden="false" customHeight="false" outlineLevel="0" collapsed="false">
      <c r="F56" s="65" t="s">
        <v>107</v>
      </c>
      <c r="G56" s="66" t="s">
        <v>108</v>
      </c>
      <c r="H56" s="67" t="n">
        <v>0</v>
      </c>
      <c r="I56" s="67" t="n">
        <v>1012112.84</v>
      </c>
      <c r="J56" s="67" t="n">
        <v>-1012112.84</v>
      </c>
      <c r="K56" s="68" t="n">
        <v>0</v>
      </c>
    </row>
    <row r="57" s="52" customFormat="true" ht="15.75" hidden="false" customHeight="false" outlineLevel="0" collapsed="false">
      <c r="F57" s="65" t="s">
        <v>109</v>
      </c>
      <c r="G57" s="66" t="s">
        <v>110</v>
      </c>
      <c r="H57" s="67" t="n">
        <v>610000</v>
      </c>
      <c r="I57" s="67" t="n">
        <v>63296.51</v>
      </c>
      <c r="J57" s="67" t="n">
        <v>546703.49</v>
      </c>
      <c r="K57" s="68" t="n">
        <v>10.3764770491803</v>
      </c>
    </row>
    <row r="58" s="52" customFormat="true" ht="31.5" hidden="false" customHeight="false" outlineLevel="0" collapsed="false">
      <c r="F58" s="65" t="s">
        <v>111</v>
      </c>
      <c r="G58" s="66" t="s">
        <v>112</v>
      </c>
      <c r="H58" s="67" t="n">
        <v>610000</v>
      </c>
      <c r="I58" s="67" t="n">
        <v>63296.51</v>
      </c>
      <c r="J58" s="67" t="n">
        <v>546703.49</v>
      </c>
      <c r="K58" s="68" t="n">
        <v>10.3764770491803</v>
      </c>
    </row>
    <row r="59" s="52" customFormat="true" ht="63" hidden="false" customHeight="false" outlineLevel="0" collapsed="false">
      <c r="F59" s="65" t="s">
        <v>113</v>
      </c>
      <c r="G59" s="66" t="s">
        <v>114</v>
      </c>
      <c r="H59" s="67" t="n">
        <v>0</v>
      </c>
      <c r="I59" s="67" t="n">
        <v>63292.34</v>
      </c>
      <c r="J59" s="67" t="n">
        <v>-63292.34</v>
      </c>
      <c r="K59" s="68" t="n">
        <v>0</v>
      </c>
    </row>
    <row r="60" s="52" customFormat="true" ht="63" hidden="false" customHeight="false" outlineLevel="0" collapsed="false">
      <c r="F60" s="65" t="s">
        <v>115</v>
      </c>
      <c r="G60" s="66" t="s">
        <v>116</v>
      </c>
      <c r="H60" s="67" t="n">
        <v>0</v>
      </c>
      <c r="I60" s="67" t="n">
        <v>4.17</v>
      </c>
      <c r="J60" s="67" t="n">
        <v>-4.17</v>
      </c>
      <c r="K60" s="68" t="n">
        <v>0</v>
      </c>
    </row>
    <row r="61" s="52" customFormat="true" ht="31.5" hidden="true" customHeight="false" outlineLevel="0" collapsed="false">
      <c r="F61" s="57" t="s">
        <v>117</v>
      </c>
      <c r="G61" s="58"/>
      <c r="H61" s="59" t="n">
        <v>135465661.07</v>
      </c>
      <c r="I61" s="59" t="n">
        <v>30538572.09</v>
      </c>
      <c r="J61" s="59" t="n">
        <v>104927088.98</v>
      </c>
      <c r="K61" s="60" t="n">
        <v>22.5434046154469</v>
      </c>
    </row>
    <row r="62" s="52" customFormat="true" ht="15.75" hidden="true" customHeight="false" outlineLevel="0" collapsed="false">
      <c r="F62" s="61" t="s">
        <v>28</v>
      </c>
      <c r="G62" s="62" t="s">
        <v>29</v>
      </c>
      <c r="H62" s="63" t="n">
        <v>135465661.07</v>
      </c>
      <c r="I62" s="63" t="n">
        <v>30538572.09</v>
      </c>
      <c r="J62" s="63" t="n">
        <v>104927088.98</v>
      </c>
      <c r="K62" s="64" t="n">
        <v>22.5434046154469</v>
      </c>
    </row>
    <row r="63" s="52" customFormat="true" ht="15.75" hidden="false" customHeight="false" outlineLevel="0" collapsed="false">
      <c r="F63" s="61" t="s">
        <v>30</v>
      </c>
      <c r="G63" s="62" t="s">
        <v>31</v>
      </c>
      <c r="H63" s="63" t="n">
        <v>4220071.38</v>
      </c>
      <c r="I63" s="63" t="n">
        <v>2394415.62</v>
      </c>
      <c r="J63" s="63" t="n">
        <v>1825655.76</v>
      </c>
      <c r="K63" s="64" t="n">
        <v>56.7387469166458</v>
      </c>
    </row>
    <row r="64" s="52" customFormat="true" ht="31.5" hidden="false" customHeight="false" outlineLevel="0" collapsed="false">
      <c r="F64" s="61" t="s">
        <v>118</v>
      </c>
      <c r="G64" s="62" t="s">
        <v>119</v>
      </c>
      <c r="H64" s="63" t="n">
        <v>2993479.46</v>
      </c>
      <c r="I64" s="63" t="n">
        <v>1252316.86</v>
      </c>
      <c r="J64" s="63" t="n">
        <v>1741162.6</v>
      </c>
      <c r="K64" s="64" t="n">
        <v>41.834823880836</v>
      </c>
    </row>
    <row r="65" s="52" customFormat="true" ht="78.75" hidden="false" customHeight="false" outlineLevel="0" collapsed="false">
      <c r="F65" s="61" t="s">
        <v>120</v>
      </c>
      <c r="G65" s="62" t="s">
        <v>121</v>
      </c>
      <c r="H65" s="63" t="n">
        <v>2130000</v>
      </c>
      <c r="I65" s="63" t="n">
        <v>721243.39</v>
      </c>
      <c r="J65" s="63" t="n">
        <v>1408756.61</v>
      </c>
      <c r="K65" s="64" t="n">
        <v>33.8611920187794</v>
      </c>
    </row>
    <row r="66" s="52" customFormat="true" ht="47.25" hidden="false" customHeight="false" outlineLevel="0" collapsed="false">
      <c r="F66" s="65" t="s">
        <v>122</v>
      </c>
      <c r="G66" s="66" t="s">
        <v>123</v>
      </c>
      <c r="H66" s="67" t="n">
        <v>410000</v>
      </c>
      <c r="I66" s="67" t="n">
        <v>254506.12</v>
      </c>
      <c r="J66" s="67" t="n">
        <v>155493.88</v>
      </c>
      <c r="K66" s="68" t="n">
        <v>62.0746634146341</v>
      </c>
    </row>
    <row r="67" s="52" customFormat="true" ht="63" hidden="false" customHeight="false" outlineLevel="0" collapsed="false">
      <c r="F67" s="65" t="s">
        <v>124</v>
      </c>
      <c r="G67" s="66" t="s">
        <v>125</v>
      </c>
      <c r="H67" s="67" t="n">
        <v>410000</v>
      </c>
      <c r="I67" s="67" t="n">
        <v>254506.12</v>
      </c>
      <c r="J67" s="67" t="n">
        <v>155493.88</v>
      </c>
      <c r="K67" s="68" t="n">
        <v>62.0746634146341</v>
      </c>
    </row>
    <row r="68" s="52" customFormat="true" ht="63" hidden="false" customHeight="false" outlineLevel="0" collapsed="false">
      <c r="F68" s="65" t="s">
        <v>126</v>
      </c>
      <c r="G68" s="66" t="s">
        <v>127</v>
      </c>
      <c r="H68" s="67" t="n">
        <v>120000</v>
      </c>
      <c r="I68" s="67" t="n">
        <v>32444.75</v>
      </c>
      <c r="J68" s="67" t="n">
        <v>87555.25</v>
      </c>
      <c r="K68" s="68" t="n">
        <v>27.0372916666667</v>
      </c>
    </row>
    <row r="69" s="52" customFormat="true" ht="63" hidden="false" customHeight="false" outlineLevel="0" collapsed="false">
      <c r="F69" s="65" t="s">
        <v>128</v>
      </c>
      <c r="G69" s="66" t="s">
        <v>129</v>
      </c>
      <c r="H69" s="67" t="n">
        <v>120000</v>
      </c>
      <c r="I69" s="67" t="n">
        <v>32444.75</v>
      </c>
      <c r="J69" s="67" t="n">
        <v>87555.25</v>
      </c>
      <c r="K69" s="68" t="n">
        <v>27.0372916666667</v>
      </c>
    </row>
    <row r="70" s="52" customFormat="true" ht="63" hidden="false" customHeight="false" outlineLevel="0" collapsed="false">
      <c r="F70" s="65" t="s">
        <v>130</v>
      </c>
      <c r="G70" s="66" t="s">
        <v>131</v>
      </c>
      <c r="H70" s="67" t="n">
        <v>1600000</v>
      </c>
      <c r="I70" s="67" t="n">
        <v>434292.52</v>
      </c>
      <c r="J70" s="67" t="n">
        <v>1165707.48</v>
      </c>
      <c r="K70" s="68" t="n">
        <v>27.1432825</v>
      </c>
    </row>
    <row r="71" s="52" customFormat="true" ht="47.25" hidden="false" customHeight="false" outlineLevel="0" collapsed="false">
      <c r="F71" s="65" t="s">
        <v>132</v>
      </c>
      <c r="G71" s="66" t="s">
        <v>133</v>
      </c>
      <c r="H71" s="67" t="n">
        <v>1600000</v>
      </c>
      <c r="I71" s="67" t="n">
        <v>434292.52</v>
      </c>
      <c r="J71" s="67" t="n">
        <v>1165707.48</v>
      </c>
      <c r="K71" s="68" t="n">
        <v>27.1432825</v>
      </c>
    </row>
    <row r="72" s="52" customFormat="true" ht="47.25" hidden="false" customHeight="false" outlineLevel="0" collapsed="false">
      <c r="F72" s="61" t="s">
        <v>134</v>
      </c>
      <c r="G72" s="62" t="s">
        <v>135</v>
      </c>
      <c r="H72" s="63" t="n">
        <v>2121.25</v>
      </c>
      <c r="I72" s="63" t="n">
        <v>2121.25</v>
      </c>
      <c r="J72" s="63" t="n">
        <v>0</v>
      </c>
      <c r="K72" s="64" t="n">
        <v>100</v>
      </c>
    </row>
    <row r="73" s="52" customFormat="true" ht="31.5" hidden="false" customHeight="false" outlineLevel="0" collapsed="false">
      <c r="F73" s="65" t="s">
        <v>136</v>
      </c>
      <c r="G73" s="66" t="s">
        <v>137</v>
      </c>
      <c r="H73" s="67" t="n">
        <v>2121.25</v>
      </c>
      <c r="I73" s="67" t="n">
        <v>2121.25</v>
      </c>
      <c r="J73" s="67" t="n">
        <v>0</v>
      </c>
      <c r="K73" s="68" t="n">
        <v>100</v>
      </c>
    </row>
    <row r="74" s="52" customFormat="true" ht="94.5" hidden="false" customHeight="false" outlineLevel="0" collapsed="false">
      <c r="F74" s="65" t="s">
        <v>138</v>
      </c>
      <c r="G74" s="66" t="s">
        <v>139</v>
      </c>
      <c r="H74" s="67" t="n">
        <v>2121.25</v>
      </c>
      <c r="I74" s="67" t="n">
        <v>2121.25</v>
      </c>
      <c r="J74" s="67" t="n">
        <v>0</v>
      </c>
      <c r="K74" s="68" t="n">
        <v>100</v>
      </c>
    </row>
    <row r="75" s="52" customFormat="true" ht="78.75" hidden="false" customHeight="false" outlineLevel="0" collapsed="false">
      <c r="F75" s="61" t="s">
        <v>140</v>
      </c>
      <c r="G75" s="62" t="s">
        <v>141</v>
      </c>
      <c r="H75" s="63" t="n">
        <v>861358.21</v>
      </c>
      <c r="I75" s="63" t="n">
        <v>528952.22</v>
      </c>
      <c r="J75" s="63" t="n">
        <v>332405.99</v>
      </c>
      <c r="K75" s="64" t="n">
        <v>61.4090878636891</v>
      </c>
    </row>
    <row r="76" s="52" customFormat="true" ht="63" hidden="false" customHeight="false" outlineLevel="0" collapsed="false">
      <c r="F76" s="65" t="s">
        <v>142</v>
      </c>
      <c r="G76" s="66" t="s">
        <v>143</v>
      </c>
      <c r="H76" s="67" t="n">
        <v>610000</v>
      </c>
      <c r="I76" s="67" t="n">
        <v>275581.01</v>
      </c>
      <c r="J76" s="67" t="n">
        <v>334418.99</v>
      </c>
      <c r="K76" s="68" t="n">
        <v>45.1772147540984</v>
      </c>
    </row>
    <row r="77" s="52" customFormat="true" ht="63" hidden="false" customHeight="false" outlineLevel="0" collapsed="false">
      <c r="F77" s="65" t="s">
        <v>144</v>
      </c>
      <c r="G77" s="66" t="s">
        <v>145</v>
      </c>
      <c r="H77" s="67" t="n">
        <v>610000</v>
      </c>
      <c r="I77" s="67" t="n">
        <v>275581.01</v>
      </c>
      <c r="J77" s="67" t="n">
        <v>334418.99</v>
      </c>
      <c r="K77" s="68" t="n">
        <v>45.1772147540984</v>
      </c>
    </row>
    <row r="78" s="52" customFormat="true" ht="78.75" hidden="false" customHeight="false" outlineLevel="0" collapsed="false">
      <c r="F78" s="65" t="s">
        <v>146</v>
      </c>
      <c r="G78" s="66" t="s">
        <v>147</v>
      </c>
      <c r="H78" s="67" t="n">
        <v>251358.21</v>
      </c>
      <c r="I78" s="67" t="n">
        <v>253371.21</v>
      </c>
      <c r="J78" s="67" t="n">
        <v>-2013</v>
      </c>
      <c r="K78" s="68" t="n">
        <v>100.800849114895</v>
      </c>
    </row>
    <row r="79" s="52" customFormat="true" ht="78.75" hidden="false" customHeight="false" outlineLevel="0" collapsed="false">
      <c r="F79" s="65" t="s">
        <v>148</v>
      </c>
      <c r="G79" s="66" t="s">
        <v>149</v>
      </c>
      <c r="H79" s="67" t="n">
        <v>251358.21</v>
      </c>
      <c r="I79" s="67" t="n">
        <v>253371.21</v>
      </c>
      <c r="J79" s="67" t="n">
        <v>-2013</v>
      </c>
      <c r="K79" s="68" t="n">
        <v>100.800849114895</v>
      </c>
    </row>
    <row r="80" s="52" customFormat="true" ht="31.5" hidden="false" customHeight="false" outlineLevel="0" collapsed="false">
      <c r="F80" s="61" t="s">
        <v>150</v>
      </c>
      <c r="G80" s="62" t="s">
        <v>151</v>
      </c>
      <c r="H80" s="63" t="n">
        <v>43474.98</v>
      </c>
      <c r="I80" s="63" t="n">
        <v>39081.54</v>
      </c>
      <c r="J80" s="63" t="n">
        <v>4393.44</v>
      </c>
      <c r="K80" s="64" t="n">
        <v>89.8943254257966</v>
      </c>
    </row>
    <row r="81" s="52" customFormat="true" ht="15.75" hidden="false" customHeight="false" outlineLevel="0" collapsed="false">
      <c r="F81" s="61" t="s">
        <v>152</v>
      </c>
      <c r="G81" s="62" t="s">
        <v>153</v>
      </c>
      <c r="H81" s="63" t="n">
        <v>43474.98</v>
      </c>
      <c r="I81" s="63" t="n">
        <v>39081.54</v>
      </c>
      <c r="J81" s="63" t="n">
        <v>4393.44</v>
      </c>
      <c r="K81" s="64" t="n">
        <v>89.8943254257966</v>
      </c>
    </row>
    <row r="82" s="52" customFormat="true" ht="31.5" hidden="false" customHeight="false" outlineLevel="0" collapsed="false">
      <c r="F82" s="65" t="s">
        <v>154</v>
      </c>
      <c r="G82" s="66" t="s">
        <v>155</v>
      </c>
      <c r="H82" s="67" t="n">
        <v>14000</v>
      </c>
      <c r="I82" s="67" t="n">
        <v>9606.56</v>
      </c>
      <c r="J82" s="67" t="n">
        <v>4393.44</v>
      </c>
      <c r="K82" s="68" t="n">
        <v>68.6182857142857</v>
      </c>
    </row>
    <row r="83" s="52" customFormat="true" ht="31.5" hidden="false" customHeight="false" outlineLevel="0" collapsed="false">
      <c r="F83" s="65" t="s">
        <v>156</v>
      </c>
      <c r="G83" s="66" t="s">
        <v>157</v>
      </c>
      <c r="H83" s="67" t="n">
        <v>14000</v>
      </c>
      <c r="I83" s="67" t="n">
        <v>9606.56</v>
      </c>
      <c r="J83" s="67" t="n">
        <v>4393.44</v>
      </c>
      <c r="K83" s="68" t="n">
        <v>68.6182857142857</v>
      </c>
    </row>
    <row r="84" s="52" customFormat="true" ht="15.75" hidden="false" customHeight="false" outlineLevel="0" collapsed="false">
      <c r="F84" s="65" t="s">
        <v>158</v>
      </c>
      <c r="G84" s="66" t="s">
        <v>159</v>
      </c>
      <c r="H84" s="67" t="n">
        <v>29474.98</v>
      </c>
      <c r="I84" s="67" t="n">
        <v>29474.98</v>
      </c>
      <c r="J84" s="67" t="n">
        <v>0</v>
      </c>
      <c r="K84" s="68" t="n">
        <v>100</v>
      </c>
    </row>
    <row r="85" s="52" customFormat="true" ht="15.75" hidden="false" customHeight="false" outlineLevel="0" collapsed="false">
      <c r="F85" s="65" t="s">
        <v>160</v>
      </c>
      <c r="G85" s="66" t="s">
        <v>161</v>
      </c>
      <c r="H85" s="67" t="n">
        <v>29474.98</v>
      </c>
      <c r="I85" s="67" t="n">
        <v>29474.98</v>
      </c>
      <c r="J85" s="67" t="n">
        <v>0</v>
      </c>
      <c r="K85" s="68" t="n">
        <v>100</v>
      </c>
    </row>
    <row r="86" s="52" customFormat="true" ht="31.5" hidden="false" customHeight="false" outlineLevel="0" collapsed="false">
      <c r="F86" s="61" t="s">
        <v>162</v>
      </c>
      <c r="G86" s="62" t="s">
        <v>163</v>
      </c>
      <c r="H86" s="63" t="n">
        <v>815946.67</v>
      </c>
      <c r="I86" s="63" t="n">
        <v>735846.95</v>
      </c>
      <c r="J86" s="63" t="n">
        <v>80099.72</v>
      </c>
      <c r="K86" s="64" t="n">
        <v>90.1832162633864</v>
      </c>
    </row>
    <row r="87" s="52" customFormat="true" ht="63" hidden="false" customHeight="false" outlineLevel="0" collapsed="false">
      <c r="F87" s="61" t="s">
        <v>164</v>
      </c>
      <c r="G87" s="62" t="s">
        <v>165</v>
      </c>
      <c r="H87" s="63" t="n">
        <v>3500</v>
      </c>
      <c r="I87" s="63" t="n">
        <v>3500</v>
      </c>
      <c r="J87" s="63" t="n">
        <v>0</v>
      </c>
      <c r="K87" s="64" t="n">
        <v>100</v>
      </c>
    </row>
    <row r="88" s="52" customFormat="true" ht="78.75" hidden="false" customHeight="false" outlineLevel="0" collapsed="false">
      <c r="F88" s="65" t="s">
        <v>166</v>
      </c>
      <c r="G88" s="66" t="s">
        <v>167</v>
      </c>
      <c r="H88" s="67" t="n">
        <v>3500</v>
      </c>
      <c r="I88" s="67" t="n">
        <v>3500</v>
      </c>
      <c r="J88" s="67" t="n">
        <v>0</v>
      </c>
      <c r="K88" s="68" t="n">
        <v>100</v>
      </c>
    </row>
    <row r="89" s="52" customFormat="true" ht="78.75" hidden="false" customHeight="false" outlineLevel="0" collapsed="false">
      <c r="F89" s="65" t="s">
        <v>168</v>
      </c>
      <c r="G89" s="66" t="s">
        <v>169</v>
      </c>
      <c r="H89" s="67" t="n">
        <v>3500</v>
      </c>
      <c r="I89" s="67" t="n">
        <v>3500</v>
      </c>
      <c r="J89" s="67" t="n">
        <v>0</v>
      </c>
      <c r="K89" s="68" t="n">
        <v>100</v>
      </c>
    </row>
    <row r="90" s="52" customFormat="true" ht="31.5" hidden="false" customHeight="false" outlineLevel="0" collapsed="false">
      <c r="F90" s="61" t="s">
        <v>170</v>
      </c>
      <c r="G90" s="62" t="s">
        <v>171</v>
      </c>
      <c r="H90" s="63" t="n">
        <v>812446.67</v>
      </c>
      <c r="I90" s="63" t="n">
        <v>732346.95</v>
      </c>
      <c r="J90" s="63" t="n">
        <v>80099.72</v>
      </c>
      <c r="K90" s="64" t="n">
        <v>90.1409258037823</v>
      </c>
    </row>
    <row r="91" s="52" customFormat="true" ht="31.5" hidden="false" customHeight="false" outlineLevel="0" collapsed="false">
      <c r="F91" s="65" t="s">
        <v>172</v>
      </c>
      <c r="G91" s="66" t="s">
        <v>173</v>
      </c>
      <c r="H91" s="67" t="n">
        <v>650000</v>
      </c>
      <c r="I91" s="67" t="n">
        <v>569900.28</v>
      </c>
      <c r="J91" s="67" t="n">
        <v>80099.72</v>
      </c>
      <c r="K91" s="68" t="n">
        <v>87.6769661538462</v>
      </c>
    </row>
    <row r="92" s="69" customFormat="true" ht="47.25" hidden="false" customHeight="false" outlineLevel="0" collapsed="false">
      <c r="F92" s="65" t="s">
        <v>174</v>
      </c>
      <c r="G92" s="66" t="s">
        <v>175</v>
      </c>
      <c r="H92" s="67" t="n">
        <v>650000</v>
      </c>
      <c r="I92" s="67" t="n">
        <v>569900.28</v>
      </c>
      <c r="J92" s="67" t="n">
        <v>80099.72</v>
      </c>
      <c r="K92" s="68" t="n">
        <v>87.6769661538462</v>
      </c>
    </row>
    <row r="93" s="69" customFormat="true" ht="47.25" hidden="false" customHeight="false" outlineLevel="0" collapsed="false">
      <c r="F93" s="65" t="s">
        <v>176</v>
      </c>
      <c r="G93" s="66" t="s">
        <v>177</v>
      </c>
      <c r="H93" s="67" t="n">
        <v>162446.67</v>
      </c>
      <c r="I93" s="67" t="n">
        <v>162446.67</v>
      </c>
      <c r="J93" s="67" t="n">
        <v>0</v>
      </c>
      <c r="K93" s="68" t="n">
        <v>100</v>
      </c>
    </row>
    <row r="94" s="69" customFormat="true" ht="47.25" hidden="false" customHeight="false" outlineLevel="0" collapsed="false">
      <c r="F94" s="65" t="s">
        <v>178</v>
      </c>
      <c r="G94" s="66" t="s">
        <v>179</v>
      </c>
      <c r="H94" s="67" t="n">
        <v>162446.67</v>
      </c>
      <c r="I94" s="67" t="n">
        <v>162446.67</v>
      </c>
      <c r="J94" s="67" t="n">
        <v>0</v>
      </c>
      <c r="K94" s="68" t="n">
        <v>100</v>
      </c>
    </row>
    <row r="95" s="69" customFormat="true" ht="15.75" hidden="false" customHeight="false" outlineLevel="0" collapsed="false">
      <c r="F95" s="61" t="s">
        <v>180</v>
      </c>
      <c r="G95" s="62" t="s">
        <v>181</v>
      </c>
      <c r="H95" s="63" t="n">
        <v>367081.4</v>
      </c>
      <c r="I95" s="63" t="n">
        <v>367081.4</v>
      </c>
      <c r="J95" s="63" t="n">
        <v>0</v>
      </c>
      <c r="K95" s="64" t="n">
        <v>100</v>
      </c>
    </row>
    <row r="96" customFormat="false" ht="94.5" hidden="false" customHeight="false" outlineLevel="0" collapsed="false">
      <c r="F96" s="61" t="s">
        <v>182</v>
      </c>
      <c r="G96" s="62" t="s">
        <v>183</v>
      </c>
      <c r="H96" s="63" t="n">
        <v>4837.72</v>
      </c>
      <c r="I96" s="63" t="n">
        <v>4837.72</v>
      </c>
      <c r="J96" s="63" t="n">
        <v>0</v>
      </c>
      <c r="K96" s="64" t="n">
        <v>100</v>
      </c>
    </row>
    <row r="97" customFormat="false" ht="47.25" hidden="false" customHeight="false" outlineLevel="0" collapsed="false">
      <c r="F97" s="65" t="s">
        <v>184</v>
      </c>
      <c r="G97" s="66" t="s">
        <v>185</v>
      </c>
      <c r="H97" s="67" t="n">
        <v>733.23</v>
      </c>
      <c r="I97" s="67" t="n">
        <v>733.23</v>
      </c>
      <c r="J97" s="67" t="n">
        <v>0</v>
      </c>
      <c r="K97" s="68" t="n">
        <v>100</v>
      </c>
    </row>
    <row r="98" customFormat="false" ht="63" hidden="false" customHeight="false" outlineLevel="0" collapsed="false">
      <c r="F98" s="65" t="s">
        <v>186</v>
      </c>
      <c r="G98" s="66" t="s">
        <v>187</v>
      </c>
      <c r="H98" s="67" t="n">
        <v>733.23</v>
      </c>
      <c r="I98" s="67" t="n">
        <v>733.23</v>
      </c>
      <c r="J98" s="67" t="n">
        <v>0</v>
      </c>
      <c r="K98" s="68" t="n">
        <v>100</v>
      </c>
    </row>
    <row r="99" customFormat="false" ht="63" hidden="false" customHeight="false" outlineLevel="0" collapsed="false">
      <c r="F99" s="65" t="s">
        <v>188</v>
      </c>
      <c r="G99" s="66" t="s">
        <v>189</v>
      </c>
      <c r="H99" s="67" t="n">
        <v>4104.49</v>
      </c>
      <c r="I99" s="67" t="n">
        <v>4104.49</v>
      </c>
      <c r="J99" s="67" t="n">
        <v>0</v>
      </c>
      <c r="K99" s="68" t="n">
        <v>100</v>
      </c>
    </row>
    <row r="100" customFormat="false" ht="63" hidden="false" customHeight="false" outlineLevel="0" collapsed="false">
      <c r="F100" s="65" t="s">
        <v>190</v>
      </c>
      <c r="G100" s="66" t="s">
        <v>191</v>
      </c>
      <c r="H100" s="67" t="n">
        <v>4104.49</v>
      </c>
      <c r="I100" s="67" t="n">
        <v>4104.49</v>
      </c>
      <c r="J100" s="67" t="n">
        <v>0</v>
      </c>
      <c r="K100" s="68" t="n">
        <v>100</v>
      </c>
    </row>
    <row r="101" customFormat="false" ht="15.75" hidden="false" customHeight="false" outlineLevel="0" collapsed="false">
      <c r="F101" s="61" t="s">
        <v>192</v>
      </c>
      <c r="G101" s="62" t="s">
        <v>193</v>
      </c>
      <c r="H101" s="63" t="n">
        <v>362243.68</v>
      </c>
      <c r="I101" s="63" t="n">
        <v>362243.68</v>
      </c>
      <c r="J101" s="63" t="n">
        <v>0</v>
      </c>
      <c r="K101" s="64" t="n">
        <v>100</v>
      </c>
    </row>
    <row r="102" customFormat="false" ht="31.5" hidden="false" customHeight="false" outlineLevel="0" collapsed="false">
      <c r="F102" s="65" t="s">
        <v>194</v>
      </c>
      <c r="G102" s="66" t="s">
        <v>195</v>
      </c>
      <c r="H102" s="67" t="n">
        <v>362243.68</v>
      </c>
      <c r="I102" s="67" t="n">
        <v>362243.68</v>
      </c>
      <c r="J102" s="67" t="n">
        <v>0</v>
      </c>
      <c r="K102" s="68" t="n">
        <v>100</v>
      </c>
    </row>
    <row r="103" customFormat="false" ht="47.25" hidden="false" customHeight="false" outlineLevel="0" collapsed="false">
      <c r="F103" s="65" t="s">
        <v>196</v>
      </c>
      <c r="G103" s="66" t="s">
        <v>197</v>
      </c>
      <c r="H103" s="67" t="n">
        <v>362243.68</v>
      </c>
      <c r="I103" s="67" t="n">
        <v>362243.68</v>
      </c>
      <c r="J103" s="67" t="n">
        <v>0</v>
      </c>
      <c r="K103" s="68" t="n">
        <v>100</v>
      </c>
    </row>
    <row r="104" customFormat="false" ht="15.75" hidden="false" customHeight="false" outlineLevel="0" collapsed="false">
      <c r="F104" s="61" t="s">
        <v>198</v>
      </c>
      <c r="G104" s="62" t="s">
        <v>199</v>
      </c>
      <c r="H104" s="63" t="n">
        <v>88.87</v>
      </c>
      <c r="I104" s="63" t="n">
        <v>88.87</v>
      </c>
      <c r="J104" s="63" t="n">
        <v>0</v>
      </c>
      <c r="K104" s="64" t="n">
        <v>100</v>
      </c>
    </row>
    <row r="105" customFormat="false" ht="15.75" hidden="false" customHeight="false" outlineLevel="0" collapsed="false">
      <c r="F105" s="61" t="s">
        <v>200</v>
      </c>
      <c r="G105" s="62" t="s">
        <v>201</v>
      </c>
      <c r="H105" s="63" t="n">
        <v>88.87</v>
      </c>
      <c r="I105" s="63" t="n">
        <v>88.87</v>
      </c>
      <c r="J105" s="63" t="n">
        <v>0</v>
      </c>
      <c r="K105" s="64" t="n">
        <v>100</v>
      </c>
    </row>
    <row r="106" customFormat="false" ht="15.75" hidden="false" customHeight="false" outlineLevel="0" collapsed="false">
      <c r="F106" s="65" t="s">
        <v>202</v>
      </c>
      <c r="G106" s="66" t="s">
        <v>203</v>
      </c>
      <c r="H106" s="67" t="n">
        <v>88.87</v>
      </c>
      <c r="I106" s="67" t="n">
        <v>88.87</v>
      </c>
      <c r="J106" s="67" t="n">
        <v>0</v>
      </c>
      <c r="K106" s="68" t="n">
        <v>100</v>
      </c>
    </row>
    <row r="107" customFormat="false" ht="15.75" hidden="false" customHeight="false" outlineLevel="0" collapsed="false">
      <c r="F107" s="61" t="s">
        <v>204</v>
      </c>
      <c r="G107" s="62" t="s">
        <v>205</v>
      </c>
      <c r="H107" s="63" t="n">
        <v>131245589.69</v>
      </c>
      <c r="I107" s="63" t="n">
        <v>28144156.47</v>
      </c>
      <c r="J107" s="63" t="n">
        <v>103101433.22</v>
      </c>
      <c r="K107" s="64" t="n">
        <v>21.4438873995508</v>
      </c>
    </row>
    <row r="108" customFormat="false" ht="31.5" hidden="false" customHeight="false" outlineLevel="0" collapsed="false">
      <c r="F108" s="61" t="s">
        <v>206</v>
      </c>
      <c r="G108" s="62" t="s">
        <v>207</v>
      </c>
      <c r="H108" s="63" t="n">
        <v>131245589.69</v>
      </c>
      <c r="I108" s="63" t="n">
        <v>28383906.61</v>
      </c>
      <c r="J108" s="63" t="n">
        <v>102861683.08</v>
      </c>
      <c r="K108" s="64" t="n">
        <v>21.6265603111254</v>
      </c>
    </row>
    <row r="109" customFormat="false" ht="15.75" hidden="false" customHeight="false" outlineLevel="0" collapsed="false">
      <c r="F109" s="61" t="s">
        <v>208</v>
      </c>
      <c r="G109" s="62" t="s">
        <v>209</v>
      </c>
      <c r="H109" s="63" t="n">
        <v>25510136.25</v>
      </c>
      <c r="I109" s="63" t="n">
        <v>12386065.66</v>
      </c>
      <c r="J109" s="63" t="n">
        <v>13124070.59</v>
      </c>
      <c r="K109" s="64" t="n">
        <v>48.5535064909738</v>
      </c>
    </row>
    <row r="110" customFormat="false" ht="15.75" hidden="false" customHeight="false" outlineLevel="0" collapsed="false">
      <c r="F110" s="65" t="s">
        <v>210</v>
      </c>
      <c r="G110" s="66" t="s">
        <v>211</v>
      </c>
      <c r="H110" s="67" t="n">
        <v>25510136.25</v>
      </c>
      <c r="I110" s="67" t="n">
        <v>12386065.66</v>
      </c>
      <c r="J110" s="67" t="n">
        <v>13124070.59</v>
      </c>
      <c r="K110" s="68" t="n">
        <v>48.5535064909738</v>
      </c>
    </row>
    <row r="111" customFormat="false" ht="31.5" hidden="false" customHeight="false" outlineLevel="0" collapsed="false">
      <c r="F111" s="65" t="s">
        <v>212</v>
      </c>
      <c r="G111" s="66" t="s">
        <v>213</v>
      </c>
      <c r="H111" s="67" t="n">
        <v>25510136.25</v>
      </c>
      <c r="I111" s="67" t="n">
        <v>12386065.66</v>
      </c>
      <c r="J111" s="67" t="n">
        <v>13124070.59</v>
      </c>
      <c r="K111" s="68" t="n">
        <v>48.5535064909738</v>
      </c>
    </row>
    <row r="112" customFormat="false" ht="31.5" hidden="false" customHeight="false" outlineLevel="0" collapsed="false">
      <c r="F112" s="61" t="s">
        <v>214</v>
      </c>
      <c r="G112" s="62" t="s">
        <v>215</v>
      </c>
      <c r="H112" s="63" t="n">
        <v>86096308.82</v>
      </c>
      <c r="I112" s="63" t="n">
        <v>1917594.03</v>
      </c>
      <c r="J112" s="63" t="n">
        <v>84178714.79</v>
      </c>
      <c r="K112" s="64" t="n">
        <v>2.22726625134311</v>
      </c>
    </row>
    <row r="113" customFormat="false" ht="31.5" hidden="false" customHeight="false" outlineLevel="0" collapsed="false">
      <c r="F113" s="65" t="s">
        <v>216</v>
      </c>
      <c r="G113" s="66" t="s">
        <v>217</v>
      </c>
      <c r="H113" s="67" t="n">
        <v>45744330.21</v>
      </c>
      <c r="I113" s="67" t="n">
        <v>0</v>
      </c>
      <c r="J113" s="67" t="n">
        <v>45744330.21</v>
      </c>
      <c r="K113" s="68" t="n">
        <v>0</v>
      </c>
    </row>
    <row r="114" customFormat="false" ht="31.5" hidden="false" customHeight="false" outlineLevel="0" collapsed="false">
      <c r="F114" s="65" t="s">
        <v>218</v>
      </c>
      <c r="G114" s="66" t="s">
        <v>219</v>
      </c>
      <c r="H114" s="67" t="n">
        <v>45744330.21</v>
      </c>
      <c r="I114" s="67" t="n">
        <v>0</v>
      </c>
      <c r="J114" s="67" t="n">
        <v>45744330.21</v>
      </c>
      <c r="K114" s="68" t="n">
        <v>0</v>
      </c>
    </row>
    <row r="115" customFormat="false" ht="31.5" hidden="false" customHeight="false" outlineLevel="0" collapsed="false">
      <c r="F115" s="65" t="s">
        <v>220</v>
      </c>
      <c r="G115" s="66" t="s">
        <v>221</v>
      </c>
      <c r="H115" s="67" t="n">
        <v>9500000</v>
      </c>
      <c r="I115" s="67" t="n">
        <v>0</v>
      </c>
      <c r="J115" s="67" t="n">
        <v>9500000</v>
      </c>
      <c r="K115" s="68" t="n">
        <v>0</v>
      </c>
    </row>
    <row r="116" customFormat="false" ht="31.5" hidden="false" customHeight="false" outlineLevel="0" collapsed="false">
      <c r="F116" s="65" t="s">
        <v>222</v>
      </c>
      <c r="G116" s="66" t="s">
        <v>223</v>
      </c>
      <c r="H116" s="67" t="n">
        <v>9500000</v>
      </c>
      <c r="I116" s="67" t="n">
        <v>0</v>
      </c>
      <c r="J116" s="67" t="n">
        <v>9500000</v>
      </c>
      <c r="K116" s="68" t="n">
        <v>0</v>
      </c>
    </row>
    <row r="117" customFormat="false" ht="15.75" hidden="false" customHeight="false" outlineLevel="0" collapsed="false">
      <c r="F117" s="65" t="s">
        <v>224</v>
      </c>
      <c r="G117" s="66" t="s">
        <v>225</v>
      </c>
      <c r="H117" s="67" t="n">
        <v>30851978.61</v>
      </c>
      <c r="I117" s="67" t="n">
        <v>1917594.03</v>
      </c>
      <c r="J117" s="67" t="n">
        <v>28934384.58</v>
      </c>
      <c r="K117" s="68" t="n">
        <v>6.21546531663436</v>
      </c>
    </row>
    <row r="118" customFormat="false" ht="15.75" hidden="false" customHeight="false" outlineLevel="0" collapsed="false">
      <c r="F118" s="65" t="s">
        <v>226</v>
      </c>
      <c r="G118" s="66" t="s">
        <v>227</v>
      </c>
      <c r="H118" s="67" t="n">
        <v>30851978.61</v>
      </c>
      <c r="I118" s="67" t="n">
        <v>1917594.03</v>
      </c>
      <c r="J118" s="67" t="n">
        <v>28934384.58</v>
      </c>
      <c r="K118" s="68" t="n">
        <v>6.21546531663436</v>
      </c>
    </row>
    <row r="119" customFormat="false" ht="15.75" hidden="false" customHeight="false" outlineLevel="0" collapsed="false">
      <c r="F119" s="61" t="s">
        <v>228</v>
      </c>
      <c r="G119" s="62" t="s">
        <v>229</v>
      </c>
      <c r="H119" s="63" t="n">
        <v>107550</v>
      </c>
      <c r="I119" s="63" t="n">
        <v>0</v>
      </c>
      <c r="J119" s="63" t="n">
        <v>107550</v>
      </c>
      <c r="K119" s="64" t="n">
        <v>0</v>
      </c>
    </row>
    <row r="120" customFormat="false" ht="31.5" hidden="false" customHeight="false" outlineLevel="0" collapsed="false">
      <c r="F120" s="65" t="s">
        <v>230</v>
      </c>
      <c r="G120" s="66" t="s">
        <v>231</v>
      </c>
      <c r="H120" s="67" t="n">
        <v>107550</v>
      </c>
      <c r="I120" s="67" t="n">
        <v>0</v>
      </c>
      <c r="J120" s="67" t="n">
        <v>107550</v>
      </c>
      <c r="K120" s="68" t="n">
        <v>0</v>
      </c>
    </row>
    <row r="121" customFormat="false" ht="31.5" hidden="false" customHeight="false" outlineLevel="0" collapsed="false">
      <c r="F121" s="65" t="s">
        <v>232</v>
      </c>
      <c r="G121" s="66" t="s">
        <v>233</v>
      </c>
      <c r="H121" s="67" t="n">
        <v>107550</v>
      </c>
      <c r="I121" s="67" t="n">
        <v>0</v>
      </c>
      <c r="J121" s="67" t="n">
        <v>107550</v>
      </c>
      <c r="K121" s="68" t="n">
        <v>0</v>
      </c>
    </row>
    <row r="122" customFormat="false" ht="15.75" hidden="false" customHeight="false" outlineLevel="0" collapsed="false">
      <c r="F122" s="61" t="s">
        <v>234</v>
      </c>
      <c r="G122" s="62" t="s">
        <v>235</v>
      </c>
      <c r="H122" s="63" t="n">
        <v>19531594.62</v>
      </c>
      <c r="I122" s="63" t="n">
        <v>14080246.92</v>
      </c>
      <c r="J122" s="63" t="n">
        <v>5451347.7</v>
      </c>
      <c r="K122" s="64" t="n">
        <v>72.0895922424177</v>
      </c>
    </row>
    <row r="123" customFormat="false" ht="47.25" hidden="false" customHeight="false" outlineLevel="0" collapsed="false">
      <c r="F123" s="65" t="s">
        <v>236</v>
      </c>
      <c r="G123" s="66" t="s">
        <v>237</v>
      </c>
      <c r="H123" s="67" t="n">
        <v>98779.75</v>
      </c>
      <c r="I123" s="67" t="n">
        <v>46589.4</v>
      </c>
      <c r="J123" s="67" t="n">
        <v>52190.35</v>
      </c>
      <c r="K123" s="68" t="n">
        <v>47.1649300590455</v>
      </c>
    </row>
    <row r="124" customFormat="false" ht="63" hidden="false" customHeight="false" outlineLevel="0" collapsed="false">
      <c r="F124" s="65" t="s">
        <v>238</v>
      </c>
      <c r="G124" s="66" t="s">
        <v>239</v>
      </c>
      <c r="H124" s="67" t="n">
        <v>98779.75</v>
      </c>
      <c r="I124" s="67" t="n">
        <v>46589.4</v>
      </c>
      <c r="J124" s="67" t="n">
        <v>52190.35</v>
      </c>
      <c r="K124" s="68" t="n">
        <v>47.1649300590455</v>
      </c>
    </row>
    <row r="125" customFormat="false" ht="15.75" hidden="false" customHeight="false" outlineLevel="0" collapsed="false">
      <c r="F125" s="65" t="s">
        <v>240</v>
      </c>
      <c r="G125" s="66" t="s">
        <v>241</v>
      </c>
      <c r="H125" s="67" t="n">
        <v>19432814.87</v>
      </c>
      <c r="I125" s="67" t="n">
        <v>14033657.52</v>
      </c>
      <c r="J125" s="67" t="n">
        <v>5399157.35</v>
      </c>
      <c r="K125" s="68" t="n">
        <v>72.2162878300502</v>
      </c>
    </row>
    <row r="126" customFormat="false" ht="31.5" hidden="false" customHeight="false" outlineLevel="0" collapsed="false">
      <c r="F126" s="65" t="s">
        <v>242</v>
      </c>
      <c r="G126" s="66" t="s">
        <v>243</v>
      </c>
      <c r="H126" s="67" t="n">
        <v>19432814.87</v>
      </c>
      <c r="I126" s="67" t="n">
        <v>14033657.52</v>
      </c>
      <c r="J126" s="67" t="n">
        <v>5399157.35</v>
      </c>
      <c r="K126" s="68" t="n">
        <v>72.2162878300502</v>
      </c>
    </row>
    <row r="127" customFormat="false" ht="94.5" hidden="false" customHeight="false" outlineLevel="0" collapsed="false">
      <c r="F127" s="61" t="s">
        <v>244</v>
      </c>
      <c r="G127" s="62" t="s">
        <v>245</v>
      </c>
      <c r="H127" s="63" t="n">
        <v>0</v>
      </c>
      <c r="I127" s="63" t="n">
        <v>0</v>
      </c>
      <c r="J127" s="63" t="n">
        <v>0</v>
      </c>
      <c r="K127" s="64" t="n">
        <v>0</v>
      </c>
    </row>
    <row r="128" customFormat="false" ht="78.75" hidden="false" customHeight="false" outlineLevel="0" collapsed="false">
      <c r="F128" s="61" t="s">
        <v>246</v>
      </c>
      <c r="G128" s="62" t="s">
        <v>247</v>
      </c>
      <c r="H128" s="63" t="n">
        <v>0</v>
      </c>
      <c r="I128" s="63" t="n">
        <v>0</v>
      </c>
      <c r="J128" s="63" t="n">
        <v>0</v>
      </c>
      <c r="K128" s="64" t="n">
        <v>0</v>
      </c>
    </row>
    <row r="129" customFormat="false" ht="47.25" hidden="false" customHeight="false" outlineLevel="0" collapsed="false">
      <c r="F129" s="61" t="s">
        <v>248</v>
      </c>
      <c r="G129" s="62" t="s">
        <v>249</v>
      </c>
      <c r="H129" s="63" t="n">
        <v>0</v>
      </c>
      <c r="I129" s="63" t="n">
        <v>-239750.14</v>
      </c>
      <c r="J129" s="63" t="n">
        <v>239750.14</v>
      </c>
      <c r="K129" s="64" t="n">
        <v>0</v>
      </c>
    </row>
    <row r="130" customFormat="false" ht="47.25" hidden="false" customHeight="false" outlineLevel="0" collapsed="false">
      <c r="F130" s="61" t="s">
        <v>250</v>
      </c>
      <c r="G130" s="62" t="s">
        <v>251</v>
      </c>
      <c r="H130" s="63" t="n">
        <v>0</v>
      </c>
      <c r="I130" s="63" t="n">
        <v>-239750.14</v>
      </c>
      <c r="J130" s="63" t="n">
        <v>239750.14</v>
      </c>
      <c r="K130" s="64" t="n">
        <v>0</v>
      </c>
    </row>
    <row r="131" customFormat="false" ht="48" hidden="false" customHeight="false" outlineLevel="0" collapsed="false">
      <c r="F131" s="70" t="s">
        <v>252</v>
      </c>
      <c r="G131" s="71" t="s">
        <v>253</v>
      </c>
      <c r="H131" s="72" t="n">
        <v>0</v>
      </c>
      <c r="I131" s="72" t="n">
        <v>-239750.14</v>
      </c>
      <c r="J131" s="72" t="n">
        <v>239750.14</v>
      </c>
      <c r="K131" s="73" t="n">
        <v>0</v>
      </c>
    </row>
  </sheetData>
  <autoFilter ref="G1:G110"/>
  <mergeCells count="12">
    <mergeCell ref="H1:J1"/>
    <mergeCell ref="H2:J2"/>
    <mergeCell ref="H3:J3"/>
    <mergeCell ref="H4:J4"/>
    <mergeCell ref="E6:I6"/>
    <mergeCell ref="E7:I7"/>
    <mergeCell ref="E8:J9"/>
    <mergeCell ref="E10:I10"/>
    <mergeCell ref="F11:F12"/>
    <mergeCell ref="G11:G12"/>
    <mergeCell ref="H11:H12"/>
    <mergeCell ref="I11:K11"/>
  </mergeCells>
  <printOptions headings="false" gridLines="false" gridLinesSet="true" horizontalCentered="false" verticalCentered="false"/>
  <pageMargins left="0.840277777777778" right="0.409722222222222" top="0.609722222222222" bottom="0.1965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21" man="true" max="16383" min="0"/>
    <brk id="30" man="true" max="16383" min="0"/>
    <brk id="38" man="true" max="16383" min="0"/>
    <brk id="43" man="true" max="16383" min="0"/>
    <brk id="47" man="true" max="16383" min="0"/>
    <brk id="55" man="true" max="16383" min="0"/>
    <brk id="62" man="true" max="16383" min="0"/>
    <brk id="75" man="true" max="16383" min="0"/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7" min="4" style="0" width="8.56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1" min="10" style="0" width="7.56"/>
    <col collapsed="false" customWidth="true" hidden="false" outlineLevel="0" max="14" min="12" style="0" width="5.13"/>
    <col collapsed="false" customWidth="true" hidden="false" outlineLevel="0" max="15" min="15" style="0" width="6.13"/>
    <col collapsed="false" customWidth="true" hidden="false" outlineLevel="0" max="16" min="16" style="0" width="8.99"/>
    <col collapsed="false" customWidth="true" hidden="false" outlineLevel="0" max="17" min="17" style="0" width="9.99"/>
  </cols>
  <sheetData>
    <row r="1" customFormat="false" ht="15.75" hidden="false" customHeight="true" outlineLevel="0" collapsed="false">
      <c r="D1" s="74"/>
      <c r="E1" s="75" t="s">
        <v>254</v>
      </c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15.75" hidden="false" customHeight="true" outlineLevel="0" collapsed="false">
      <c r="D2" s="76" t="s">
        <v>15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5.75" hidden="false" customHeight="false" outlineLevel="0" collapsed="false">
      <c r="D3" s="75" t="s">
        <v>16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5.75" hidden="false" customHeight="true" outlineLevel="0" collapsed="false">
      <c r="D4" s="74"/>
      <c r="E4" s="40" t="s">
        <v>17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5.75" hidden="false" customHeight="true" outlineLevel="0" collapsed="false">
      <c r="A5" s="43" t="s">
        <v>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5.75" hidden="false" customHeight="false" outlineLevel="0" collapsed="false">
      <c r="A6" s="41" t="s">
        <v>25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15.75" hidden="false" customHeight="true" outlineLevel="0" collapsed="false">
      <c r="A7" s="41" t="s">
        <v>25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2.75" hidden="false" customHeight="true" outlineLevel="0" collapsed="false">
      <c r="A8" s="43" t="s">
        <v>257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s="77" customFormat="true" ht="17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.75" hidden="false" customHeight="false" outlineLevel="0" collapsed="false">
      <c r="D10" s="78"/>
      <c r="E10" s="78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12.75" hidden="false" customHeight="true" outlineLevel="0" collapsed="false"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0" t="s">
        <v>258</v>
      </c>
      <c r="P11" s="80"/>
      <c r="Q11" s="80"/>
    </row>
    <row r="12" customFormat="false" ht="15.75" hidden="false" customHeight="true" outlineLevel="0" collapsed="false">
      <c r="A12" s="81" t="s">
        <v>259</v>
      </c>
      <c r="B12" s="81" t="s">
        <v>260</v>
      </c>
      <c r="C12" s="81"/>
      <c r="D12" s="81" t="s">
        <v>261</v>
      </c>
      <c r="E12" s="81"/>
      <c r="F12" s="81" t="s">
        <v>262</v>
      </c>
      <c r="G12" s="81"/>
      <c r="H12" s="81"/>
      <c r="I12" s="81"/>
      <c r="J12" s="82" t="s">
        <v>263</v>
      </c>
      <c r="K12" s="82"/>
      <c r="L12" s="81" t="s">
        <v>262</v>
      </c>
      <c r="M12" s="81"/>
      <c r="N12" s="81"/>
      <c r="O12" s="81"/>
      <c r="P12" s="81"/>
      <c r="Q12" s="81" t="s">
        <v>8</v>
      </c>
    </row>
    <row r="13" customFormat="false" ht="105.75" hidden="false" customHeight="true" outlineLevel="0" collapsed="false">
      <c r="A13" s="81"/>
      <c r="B13" s="81"/>
      <c r="C13" s="81"/>
      <c r="D13" s="81"/>
      <c r="E13" s="81"/>
      <c r="F13" s="81" t="s">
        <v>264</v>
      </c>
      <c r="G13" s="81"/>
      <c r="H13" s="81" t="s">
        <v>265</v>
      </c>
      <c r="I13" s="81"/>
      <c r="J13" s="82"/>
      <c r="K13" s="82"/>
      <c r="L13" s="81" t="s">
        <v>264</v>
      </c>
      <c r="M13" s="81"/>
      <c r="N13" s="81"/>
      <c r="O13" s="81" t="s">
        <v>265</v>
      </c>
      <c r="P13" s="81"/>
      <c r="Q13" s="81"/>
    </row>
    <row r="14" customFormat="false" ht="15.75" hidden="false" customHeight="true" outlineLevel="0" collapsed="false">
      <c r="A14" s="83" t="s">
        <v>266</v>
      </c>
      <c r="B14" s="66" t="s">
        <v>267</v>
      </c>
      <c r="C14" s="66"/>
      <c r="D14" s="67" t="n">
        <v>12846254.8</v>
      </c>
      <c r="E14" s="67"/>
      <c r="F14" s="67" t="n">
        <v>12322878.22</v>
      </c>
      <c r="G14" s="67"/>
      <c r="H14" s="67" t="n">
        <v>523376.58</v>
      </c>
      <c r="I14" s="67"/>
      <c r="J14" s="67" t="n">
        <v>5580664.55</v>
      </c>
      <c r="K14" s="67"/>
      <c r="L14" s="67" t="n">
        <v>5580664.55</v>
      </c>
      <c r="M14" s="67"/>
      <c r="N14" s="67"/>
      <c r="O14" s="67" t="n">
        <v>0</v>
      </c>
      <c r="P14" s="67"/>
      <c r="Q14" s="84" t="n">
        <v>43.4419574956586</v>
      </c>
    </row>
    <row r="15" customFormat="false" ht="63" hidden="false" customHeight="true" outlineLevel="0" collapsed="false">
      <c r="A15" s="83" t="s">
        <v>268</v>
      </c>
      <c r="B15" s="66" t="s">
        <v>267</v>
      </c>
      <c r="C15" s="66" t="s">
        <v>269</v>
      </c>
      <c r="D15" s="67" t="n">
        <v>1243497.28</v>
      </c>
      <c r="E15" s="67"/>
      <c r="F15" s="67" t="n">
        <v>1243497.28</v>
      </c>
      <c r="G15" s="67"/>
      <c r="H15" s="67" t="n">
        <v>0</v>
      </c>
      <c r="I15" s="67"/>
      <c r="J15" s="67" t="n">
        <v>676268.45</v>
      </c>
      <c r="K15" s="67"/>
      <c r="L15" s="67" t="n">
        <v>676268.45</v>
      </c>
      <c r="M15" s="67"/>
      <c r="N15" s="67"/>
      <c r="O15" s="67" t="n">
        <v>0</v>
      </c>
      <c r="P15" s="67"/>
      <c r="Q15" s="84" t="n">
        <v>54.3843931850016</v>
      </c>
    </row>
    <row r="16" customFormat="false" ht="78.75" hidden="false" customHeight="false" outlineLevel="0" collapsed="false">
      <c r="A16" s="83" t="s">
        <v>270</v>
      </c>
      <c r="B16" s="66" t="s">
        <v>267</v>
      </c>
      <c r="C16" s="66" t="s">
        <v>271</v>
      </c>
      <c r="D16" s="67" t="n">
        <v>8168470.6</v>
      </c>
      <c r="E16" s="67"/>
      <c r="F16" s="67" t="n">
        <v>8168470.6</v>
      </c>
      <c r="G16" s="67"/>
      <c r="H16" s="67" t="n">
        <v>0</v>
      </c>
      <c r="I16" s="67"/>
      <c r="J16" s="67" t="n">
        <v>3719204.87</v>
      </c>
      <c r="K16" s="67"/>
      <c r="L16" s="67" t="n">
        <v>3719204.87</v>
      </c>
      <c r="M16" s="67"/>
      <c r="N16" s="67"/>
      <c r="O16" s="67" t="n">
        <v>0</v>
      </c>
      <c r="P16" s="67"/>
      <c r="Q16" s="84" t="n">
        <v>45.5312267390667</v>
      </c>
    </row>
    <row r="17" customFormat="false" ht="15.75" hidden="false" customHeight="false" outlineLevel="0" collapsed="false">
      <c r="A17" s="83" t="s">
        <v>272</v>
      </c>
      <c r="B17" s="66" t="s">
        <v>267</v>
      </c>
      <c r="C17" s="66" t="s">
        <v>273</v>
      </c>
      <c r="D17" s="67" t="n">
        <v>195000</v>
      </c>
      <c r="E17" s="67"/>
      <c r="F17" s="67" t="n">
        <v>195000</v>
      </c>
      <c r="G17" s="67"/>
      <c r="H17" s="67" t="n">
        <v>0</v>
      </c>
      <c r="I17" s="67"/>
      <c r="J17" s="67" t="n">
        <v>0</v>
      </c>
      <c r="K17" s="67"/>
      <c r="L17" s="67" t="n">
        <v>0</v>
      </c>
      <c r="M17" s="67"/>
      <c r="N17" s="67"/>
      <c r="O17" s="67" t="n">
        <v>0</v>
      </c>
      <c r="P17" s="67"/>
      <c r="Q17" s="84" t="n">
        <v>0</v>
      </c>
    </row>
    <row r="18" customFormat="false" ht="15.75" hidden="false" customHeight="false" outlineLevel="0" collapsed="false">
      <c r="A18" s="83" t="s">
        <v>274</v>
      </c>
      <c r="B18" s="66" t="s">
        <v>267</v>
      </c>
      <c r="C18" s="66" t="s">
        <v>275</v>
      </c>
      <c r="D18" s="67" t="n">
        <v>3239286.92</v>
      </c>
      <c r="E18" s="67"/>
      <c r="F18" s="67" t="n">
        <v>2715910.34</v>
      </c>
      <c r="G18" s="67"/>
      <c r="H18" s="67" t="n">
        <v>523376.58</v>
      </c>
      <c r="I18" s="67"/>
      <c r="J18" s="67" t="n">
        <v>1185191.23</v>
      </c>
      <c r="K18" s="67"/>
      <c r="L18" s="67" t="n">
        <v>1185191.23</v>
      </c>
      <c r="M18" s="67"/>
      <c r="N18" s="67"/>
      <c r="O18" s="67" t="n">
        <v>0</v>
      </c>
      <c r="P18" s="67"/>
      <c r="Q18" s="84" t="n">
        <v>36.5880287628241</v>
      </c>
    </row>
    <row r="19" customFormat="false" ht="31.5" hidden="false" customHeight="true" outlineLevel="0" collapsed="false">
      <c r="A19" s="83" t="s">
        <v>276</v>
      </c>
      <c r="B19" s="66" t="s">
        <v>277</v>
      </c>
      <c r="C19" s="66"/>
      <c r="D19" s="67" t="n">
        <v>1026400</v>
      </c>
      <c r="E19" s="67"/>
      <c r="F19" s="67" t="n">
        <v>1026400</v>
      </c>
      <c r="G19" s="67"/>
      <c r="H19" s="67" t="n">
        <v>0</v>
      </c>
      <c r="I19" s="67"/>
      <c r="J19" s="67" t="n">
        <v>864000</v>
      </c>
      <c r="K19" s="67"/>
      <c r="L19" s="67" t="n">
        <v>864000</v>
      </c>
      <c r="M19" s="67"/>
      <c r="N19" s="67"/>
      <c r="O19" s="67" t="n">
        <v>0</v>
      </c>
      <c r="P19" s="67"/>
      <c r="Q19" s="84" t="n">
        <v>84.1777084957132</v>
      </c>
    </row>
    <row r="20" customFormat="false" ht="63" hidden="false" customHeight="true" outlineLevel="0" collapsed="false">
      <c r="A20" s="83" t="s">
        <v>278</v>
      </c>
      <c r="B20" s="66" t="s">
        <v>277</v>
      </c>
      <c r="C20" s="66" t="s">
        <v>279</v>
      </c>
      <c r="D20" s="67" t="n">
        <v>1026400</v>
      </c>
      <c r="E20" s="67"/>
      <c r="F20" s="67" t="n">
        <v>1026400</v>
      </c>
      <c r="G20" s="67"/>
      <c r="H20" s="67" t="n">
        <v>0</v>
      </c>
      <c r="I20" s="67"/>
      <c r="J20" s="67" t="n">
        <v>864000</v>
      </c>
      <c r="K20" s="67"/>
      <c r="L20" s="67" t="n">
        <v>864000</v>
      </c>
      <c r="M20" s="67"/>
      <c r="N20" s="67"/>
      <c r="O20" s="67" t="n">
        <v>0</v>
      </c>
      <c r="P20" s="67"/>
      <c r="Q20" s="84" t="n">
        <v>84.1777084957132</v>
      </c>
    </row>
    <row r="21" customFormat="false" ht="15.75" hidden="false" customHeight="false" outlineLevel="0" collapsed="false">
      <c r="A21" s="83" t="s">
        <v>280</v>
      </c>
      <c r="B21" s="66" t="s">
        <v>271</v>
      </c>
      <c r="C21" s="66"/>
      <c r="D21" s="67" t="n">
        <v>98594131.27</v>
      </c>
      <c r="E21" s="67"/>
      <c r="F21" s="67" t="n">
        <v>22314869.28</v>
      </c>
      <c r="G21" s="67"/>
      <c r="H21" s="67" t="n">
        <v>76277286.39</v>
      </c>
      <c r="I21" s="67"/>
      <c r="J21" s="67" t="n">
        <v>6980754.81</v>
      </c>
      <c r="K21" s="67"/>
      <c r="L21" s="67" t="n">
        <v>5116571.38</v>
      </c>
      <c r="M21" s="67"/>
      <c r="N21" s="67"/>
      <c r="O21" s="67" t="n">
        <v>1863251.64</v>
      </c>
      <c r="P21" s="67"/>
      <c r="Q21" s="84" t="n">
        <v>7.08029445574525</v>
      </c>
    </row>
    <row r="22" customFormat="false" ht="15.75" hidden="false" customHeight="false" outlineLevel="0" collapsed="false">
      <c r="A22" s="83" t="s">
        <v>281</v>
      </c>
      <c r="B22" s="66" t="s">
        <v>271</v>
      </c>
      <c r="C22" s="66" t="s">
        <v>267</v>
      </c>
      <c r="D22" s="67" t="n">
        <v>113659.95</v>
      </c>
      <c r="E22" s="67"/>
      <c r="F22" s="67" t="n">
        <v>113659.95</v>
      </c>
      <c r="G22" s="67"/>
      <c r="H22" s="67" t="n">
        <v>0</v>
      </c>
      <c r="I22" s="67"/>
      <c r="J22" s="67" t="n">
        <v>74356.88</v>
      </c>
      <c r="K22" s="67"/>
      <c r="L22" s="67" t="n">
        <v>74356.88</v>
      </c>
      <c r="M22" s="67"/>
      <c r="N22" s="67"/>
      <c r="O22" s="67" t="n">
        <v>0</v>
      </c>
      <c r="P22" s="67"/>
      <c r="Q22" s="84" t="n">
        <v>65.4204757260583</v>
      </c>
    </row>
    <row r="23" customFormat="false" ht="15.75" hidden="false" customHeight="false" outlineLevel="0" collapsed="false">
      <c r="A23" s="83" t="s">
        <v>282</v>
      </c>
      <c r="B23" s="66" t="s">
        <v>271</v>
      </c>
      <c r="C23" s="66" t="s">
        <v>283</v>
      </c>
      <c r="D23" s="67" t="n">
        <v>98779.75</v>
      </c>
      <c r="E23" s="67"/>
      <c r="F23" s="67" t="n">
        <v>0</v>
      </c>
      <c r="G23" s="67"/>
      <c r="H23" s="67" t="n">
        <v>96804.15</v>
      </c>
      <c r="I23" s="67"/>
      <c r="J23" s="67" t="n">
        <v>46589.4</v>
      </c>
      <c r="K23" s="67"/>
      <c r="L23" s="67" t="n">
        <v>0</v>
      </c>
      <c r="M23" s="67"/>
      <c r="N23" s="67"/>
      <c r="O23" s="67" t="n">
        <v>45657.61</v>
      </c>
      <c r="P23" s="67"/>
      <c r="Q23" s="84" t="n">
        <v>47.1649300590455</v>
      </c>
    </row>
    <row r="24" customFormat="false" ht="15.75" hidden="false" customHeight="false" outlineLevel="0" collapsed="false">
      <c r="A24" s="83" t="s">
        <v>284</v>
      </c>
      <c r="B24" s="66" t="s">
        <v>271</v>
      </c>
      <c r="C24" s="66" t="s">
        <v>285</v>
      </c>
      <c r="D24" s="67" t="n">
        <v>6219094.03</v>
      </c>
      <c r="E24" s="67"/>
      <c r="F24" s="67" t="n">
        <v>4401500</v>
      </c>
      <c r="G24" s="67"/>
      <c r="H24" s="67" t="n">
        <v>1817594.03</v>
      </c>
      <c r="I24" s="67"/>
      <c r="J24" s="67" t="n">
        <v>2008769.77</v>
      </c>
      <c r="K24" s="67"/>
      <c r="L24" s="67" t="n">
        <v>191175.74</v>
      </c>
      <c r="M24" s="67"/>
      <c r="N24" s="67"/>
      <c r="O24" s="67" t="n">
        <v>1817594.03</v>
      </c>
      <c r="P24" s="67"/>
      <c r="Q24" s="84" t="n">
        <v>32.3000385636556</v>
      </c>
    </row>
    <row r="25" customFormat="false" ht="15.75" hidden="false" customHeight="false" outlineLevel="0" collapsed="false">
      <c r="A25" s="83" t="s">
        <v>286</v>
      </c>
      <c r="B25" s="66" t="s">
        <v>271</v>
      </c>
      <c r="C25" s="66" t="s">
        <v>287</v>
      </c>
      <c r="D25" s="67" t="n">
        <v>89462597.54</v>
      </c>
      <c r="E25" s="67"/>
      <c r="F25" s="67" t="n">
        <v>16899709.33</v>
      </c>
      <c r="G25" s="67"/>
      <c r="H25" s="67" t="n">
        <v>72562888.21</v>
      </c>
      <c r="I25" s="67"/>
      <c r="J25" s="67" t="n">
        <v>4709038.76</v>
      </c>
      <c r="K25" s="67"/>
      <c r="L25" s="67" t="n">
        <v>4709038.76</v>
      </c>
      <c r="M25" s="67"/>
      <c r="N25" s="67"/>
      <c r="O25" s="67" t="n">
        <v>0</v>
      </c>
      <c r="P25" s="67"/>
      <c r="Q25" s="84" t="n">
        <v>5.26369554370978</v>
      </c>
    </row>
    <row r="26" customFormat="false" ht="31.5" hidden="false" customHeight="false" outlineLevel="0" collapsed="false">
      <c r="A26" s="83" t="s">
        <v>288</v>
      </c>
      <c r="B26" s="66" t="s">
        <v>271</v>
      </c>
      <c r="C26" s="66" t="s">
        <v>289</v>
      </c>
      <c r="D26" s="67" t="n">
        <v>2700000</v>
      </c>
      <c r="E26" s="67"/>
      <c r="F26" s="67" t="n">
        <v>900000</v>
      </c>
      <c r="G26" s="67"/>
      <c r="H26" s="67" t="n">
        <v>1800000</v>
      </c>
      <c r="I26" s="67"/>
      <c r="J26" s="67" t="n">
        <v>142000</v>
      </c>
      <c r="K26" s="67"/>
      <c r="L26" s="67" t="n">
        <v>142000</v>
      </c>
      <c r="M26" s="67"/>
      <c r="N26" s="67"/>
      <c r="O26" s="67" t="n">
        <v>0</v>
      </c>
      <c r="P26" s="67"/>
      <c r="Q26" s="84" t="n">
        <v>5.25925925925926</v>
      </c>
    </row>
    <row r="27" customFormat="false" ht="15.75" hidden="false" customHeight="false" outlineLevel="0" collapsed="false">
      <c r="A27" s="83" t="s">
        <v>290</v>
      </c>
      <c r="B27" s="66" t="s">
        <v>283</v>
      </c>
      <c r="C27" s="66"/>
      <c r="D27" s="67" t="n">
        <v>66320609.78</v>
      </c>
      <c r="E27" s="67"/>
      <c r="F27" s="67" t="n">
        <v>37387794.91</v>
      </c>
      <c r="G27" s="67"/>
      <c r="H27" s="67" t="n">
        <v>28932814.87</v>
      </c>
      <c r="I27" s="67"/>
      <c r="J27" s="67" t="n">
        <v>31542132.14</v>
      </c>
      <c r="K27" s="67"/>
      <c r="L27" s="67" t="n">
        <v>17508474.62</v>
      </c>
      <c r="M27" s="67"/>
      <c r="N27" s="67"/>
      <c r="O27" s="67" t="n">
        <v>14033657.52</v>
      </c>
      <c r="P27" s="67"/>
      <c r="Q27" s="84" t="n">
        <v>47.5600755853002</v>
      </c>
    </row>
    <row r="28" customFormat="false" ht="15.75" hidden="false" customHeight="false" outlineLevel="0" collapsed="false">
      <c r="A28" s="83" t="s">
        <v>291</v>
      </c>
      <c r="B28" s="66" t="s">
        <v>283</v>
      </c>
      <c r="C28" s="66" t="s">
        <v>267</v>
      </c>
      <c r="D28" s="67" t="n">
        <v>1272943.36</v>
      </c>
      <c r="E28" s="67"/>
      <c r="F28" s="67" t="n">
        <v>1272943.36</v>
      </c>
      <c r="G28" s="67"/>
      <c r="H28" s="67" t="n">
        <v>0</v>
      </c>
      <c r="I28" s="67"/>
      <c r="J28" s="67" t="n">
        <v>1032653.84</v>
      </c>
      <c r="K28" s="67"/>
      <c r="L28" s="67" t="n">
        <v>1032653.84</v>
      </c>
      <c r="M28" s="67"/>
      <c r="N28" s="67"/>
      <c r="O28" s="67" t="n">
        <v>0</v>
      </c>
      <c r="P28" s="67"/>
      <c r="Q28" s="84" t="n">
        <v>81.1233140805259</v>
      </c>
    </row>
    <row r="29" customFormat="false" ht="15.75" hidden="false" customHeight="false" outlineLevel="0" collapsed="false">
      <c r="A29" s="83" t="s">
        <v>292</v>
      </c>
      <c r="B29" s="66" t="s">
        <v>283</v>
      </c>
      <c r="C29" s="66" t="s">
        <v>269</v>
      </c>
      <c r="D29" s="67" t="n">
        <v>1555106.76</v>
      </c>
      <c r="E29" s="67"/>
      <c r="F29" s="67" t="n">
        <v>1555106.76</v>
      </c>
      <c r="G29" s="67"/>
      <c r="H29" s="67" t="n">
        <v>0</v>
      </c>
      <c r="I29" s="67"/>
      <c r="J29" s="67" t="n">
        <v>1349600</v>
      </c>
      <c r="K29" s="67"/>
      <c r="L29" s="67" t="n">
        <v>1349600</v>
      </c>
      <c r="M29" s="67"/>
      <c r="N29" s="67"/>
      <c r="O29" s="67" t="n">
        <v>0</v>
      </c>
      <c r="P29" s="67"/>
      <c r="Q29" s="84" t="n">
        <v>86.7850384754292</v>
      </c>
    </row>
    <row r="30" customFormat="false" ht="15.75" hidden="false" customHeight="false" outlineLevel="0" collapsed="false">
      <c r="A30" s="83" t="s">
        <v>293</v>
      </c>
      <c r="B30" s="66" t="s">
        <v>283</v>
      </c>
      <c r="C30" s="66" t="s">
        <v>277</v>
      </c>
      <c r="D30" s="67" t="n">
        <v>50088431.51</v>
      </c>
      <c r="E30" s="67"/>
      <c r="F30" s="67" t="n">
        <v>21155616.64</v>
      </c>
      <c r="G30" s="67"/>
      <c r="H30" s="67" t="n">
        <v>28932814.87</v>
      </c>
      <c r="I30" s="67"/>
      <c r="J30" s="67" t="n">
        <v>22190904.62</v>
      </c>
      <c r="K30" s="67"/>
      <c r="L30" s="67" t="n">
        <v>8157247.1</v>
      </c>
      <c r="M30" s="67"/>
      <c r="N30" s="67"/>
      <c r="O30" s="67" t="n">
        <v>14033657.52</v>
      </c>
      <c r="P30" s="67"/>
      <c r="Q30" s="84" t="n">
        <v>44.3034528153864</v>
      </c>
    </row>
    <row r="31" customFormat="false" ht="31.5" hidden="false" customHeight="false" outlineLevel="0" collapsed="false">
      <c r="A31" s="83" t="s">
        <v>294</v>
      </c>
      <c r="B31" s="66" t="s">
        <v>283</v>
      </c>
      <c r="C31" s="66" t="s">
        <v>283</v>
      </c>
      <c r="D31" s="67" t="n">
        <v>13404128.15</v>
      </c>
      <c r="E31" s="67"/>
      <c r="F31" s="67" t="n">
        <v>13404128.15</v>
      </c>
      <c r="G31" s="67"/>
      <c r="H31" s="67" t="n">
        <v>0</v>
      </c>
      <c r="I31" s="67"/>
      <c r="J31" s="67" t="n">
        <v>6968973.68</v>
      </c>
      <c r="K31" s="67"/>
      <c r="L31" s="67" t="n">
        <v>6968973.68</v>
      </c>
      <c r="M31" s="67"/>
      <c r="N31" s="67"/>
      <c r="O31" s="67" t="n">
        <v>0</v>
      </c>
      <c r="P31" s="67"/>
      <c r="Q31" s="84" t="n">
        <v>51.9912492779323</v>
      </c>
    </row>
    <row r="32" customFormat="false" ht="15.75" hidden="false" customHeight="false" outlineLevel="0" collapsed="false">
      <c r="A32" s="83" t="s">
        <v>295</v>
      </c>
      <c r="B32" s="66" t="s">
        <v>296</v>
      </c>
      <c r="C32" s="66"/>
      <c r="D32" s="67" t="n">
        <v>1267067.41</v>
      </c>
      <c r="E32" s="67"/>
      <c r="F32" s="67" t="n">
        <v>1267067.41</v>
      </c>
      <c r="G32" s="67"/>
      <c r="H32" s="67" t="n">
        <v>0</v>
      </c>
      <c r="I32" s="67"/>
      <c r="J32" s="67" t="n">
        <v>540633.7</v>
      </c>
      <c r="K32" s="67"/>
      <c r="L32" s="67" t="n">
        <v>540633.7</v>
      </c>
      <c r="M32" s="67"/>
      <c r="N32" s="67"/>
      <c r="O32" s="67" t="n">
        <v>0</v>
      </c>
      <c r="P32" s="67"/>
      <c r="Q32" s="84" t="n">
        <v>42.6681087156997</v>
      </c>
    </row>
    <row r="33" customFormat="false" ht="47.25" hidden="false" customHeight="false" outlineLevel="0" collapsed="false">
      <c r="A33" s="83" t="s">
        <v>297</v>
      </c>
      <c r="B33" s="66" t="s">
        <v>296</v>
      </c>
      <c r="C33" s="66" t="s">
        <v>283</v>
      </c>
      <c r="D33" s="67" t="n">
        <v>56000</v>
      </c>
      <c r="E33" s="67"/>
      <c r="F33" s="67" t="n">
        <v>56000</v>
      </c>
      <c r="G33" s="67"/>
      <c r="H33" s="67" t="n">
        <v>0</v>
      </c>
      <c r="I33" s="67"/>
      <c r="J33" s="67" t="n">
        <v>23100</v>
      </c>
      <c r="K33" s="67"/>
      <c r="L33" s="67" t="n">
        <v>23100</v>
      </c>
      <c r="M33" s="67"/>
      <c r="N33" s="67"/>
      <c r="O33" s="67" t="n">
        <v>0</v>
      </c>
      <c r="P33" s="67"/>
      <c r="Q33" s="84" t="n">
        <v>41.25</v>
      </c>
    </row>
    <row r="34" customFormat="false" ht="15.75" hidden="false" customHeight="false" outlineLevel="0" collapsed="false">
      <c r="A34" s="83" t="s">
        <v>298</v>
      </c>
      <c r="B34" s="66" t="s">
        <v>296</v>
      </c>
      <c r="C34" s="66" t="s">
        <v>296</v>
      </c>
      <c r="D34" s="67" t="n">
        <v>1211067.41</v>
      </c>
      <c r="E34" s="67"/>
      <c r="F34" s="67" t="n">
        <v>1211067.41</v>
      </c>
      <c r="G34" s="67"/>
      <c r="H34" s="67" t="n">
        <v>0</v>
      </c>
      <c r="I34" s="67"/>
      <c r="J34" s="67" t="n">
        <v>517533.7</v>
      </c>
      <c r="K34" s="67"/>
      <c r="L34" s="67" t="n">
        <v>517533.7</v>
      </c>
      <c r="M34" s="67"/>
      <c r="N34" s="67"/>
      <c r="O34" s="67" t="n">
        <v>0</v>
      </c>
      <c r="P34" s="67"/>
      <c r="Q34" s="84" t="n">
        <v>42.7336823472114</v>
      </c>
    </row>
    <row r="35" customFormat="false" ht="15.75" hidden="false" customHeight="false" outlineLevel="0" collapsed="false">
      <c r="A35" s="83" t="s">
        <v>299</v>
      </c>
      <c r="B35" s="66" t="s">
        <v>285</v>
      </c>
      <c r="C35" s="66"/>
      <c r="D35" s="67" t="n">
        <v>9393693.84</v>
      </c>
      <c r="E35" s="67"/>
      <c r="F35" s="67" t="n">
        <v>9393693.84</v>
      </c>
      <c r="G35" s="67"/>
      <c r="H35" s="67" t="n">
        <v>0</v>
      </c>
      <c r="I35" s="67"/>
      <c r="J35" s="67" t="n">
        <v>6062977.36</v>
      </c>
      <c r="K35" s="67"/>
      <c r="L35" s="67" t="n">
        <v>6062977.36</v>
      </c>
      <c r="M35" s="67"/>
      <c r="N35" s="67"/>
      <c r="O35" s="67" t="n">
        <v>0</v>
      </c>
      <c r="P35" s="67"/>
      <c r="Q35" s="84" t="n">
        <v>64.5430590273528</v>
      </c>
    </row>
    <row r="36" customFormat="false" ht="15.75" hidden="false" customHeight="false" outlineLevel="0" collapsed="false">
      <c r="A36" s="83" t="s">
        <v>300</v>
      </c>
      <c r="B36" s="66" t="s">
        <v>285</v>
      </c>
      <c r="C36" s="66" t="s">
        <v>267</v>
      </c>
      <c r="D36" s="67" t="n">
        <v>9393693.84</v>
      </c>
      <c r="E36" s="67"/>
      <c r="F36" s="67" t="n">
        <v>9393693.84</v>
      </c>
      <c r="G36" s="67"/>
      <c r="H36" s="67" t="n">
        <v>0</v>
      </c>
      <c r="I36" s="67"/>
      <c r="J36" s="67" t="n">
        <v>6062977.36</v>
      </c>
      <c r="K36" s="67"/>
      <c r="L36" s="67" t="n">
        <v>6062977.36</v>
      </c>
      <c r="M36" s="67"/>
      <c r="N36" s="67"/>
      <c r="O36" s="67" t="n">
        <v>0</v>
      </c>
      <c r="P36" s="67"/>
      <c r="Q36" s="84" t="n">
        <v>64.5430590273528</v>
      </c>
    </row>
    <row r="37" customFormat="false" ht="15.75" hidden="false" customHeight="false" outlineLevel="0" collapsed="false">
      <c r="A37" s="83" t="s">
        <v>301</v>
      </c>
      <c r="B37" s="66" t="s">
        <v>279</v>
      </c>
      <c r="C37" s="66"/>
      <c r="D37" s="67" t="n">
        <v>447499.92</v>
      </c>
      <c r="E37" s="67"/>
      <c r="F37" s="67" t="n">
        <v>447499.92</v>
      </c>
      <c r="G37" s="67"/>
      <c r="H37" s="67" t="n">
        <v>0</v>
      </c>
      <c r="I37" s="67"/>
      <c r="J37" s="67" t="n">
        <v>296072.08</v>
      </c>
      <c r="K37" s="67"/>
      <c r="L37" s="67" t="n">
        <v>296072.08</v>
      </c>
      <c r="M37" s="67"/>
      <c r="N37" s="67"/>
      <c r="O37" s="67" t="n">
        <v>0</v>
      </c>
      <c r="P37" s="67"/>
      <c r="Q37" s="84" t="n">
        <v>66.1613704869489</v>
      </c>
    </row>
    <row r="38" customFormat="false" ht="15.75" hidden="false" customHeight="false" outlineLevel="0" collapsed="false">
      <c r="A38" s="83" t="s">
        <v>302</v>
      </c>
      <c r="B38" s="66" t="s">
        <v>279</v>
      </c>
      <c r="C38" s="66" t="s">
        <v>267</v>
      </c>
      <c r="D38" s="67" t="n">
        <v>328899.92</v>
      </c>
      <c r="E38" s="67"/>
      <c r="F38" s="67" t="n">
        <v>328899.92</v>
      </c>
      <c r="G38" s="67"/>
      <c r="H38" s="67" t="n">
        <v>0</v>
      </c>
      <c r="I38" s="67"/>
      <c r="J38" s="67" t="n">
        <v>182472.08</v>
      </c>
      <c r="K38" s="67"/>
      <c r="L38" s="67" t="n">
        <v>182472.08</v>
      </c>
      <c r="M38" s="67"/>
      <c r="N38" s="67"/>
      <c r="O38" s="67" t="n">
        <v>0</v>
      </c>
      <c r="P38" s="67"/>
      <c r="Q38" s="84" t="n">
        <v>55.4795148627583</v>
      </c>
    </row>
    <row r="39" customFormat="false" ht="15.75" hidden="false" customHeight="false" outlineLevel="0" collapsed="false">
      <c r="A39" s="83" t="s">
        <v>303</v>
      </c>
      <c r="B39" s="66" t="s">
        <v>279</v>
      </c>
      <c r="C39" s="66" t="s">
        <v>277</v>
      </c>
      <c r="D39" s="67" t="n">
        <v>113600</v>
      </c>
      <c r="E39" s="67"/>
      <c r="F39" s="67" t="n">
        <v>113600</v>
      </c>
      <c r="G39" s="67"/>
      <c r="H39" s="67" t="n">
        <v>0</v>
      </c>
      <c r="I39" s="67"/>
      <c r="J39" s="67" t="n">
        <v>108600</v>
      </c>
      <c r="K39" s="67"/>
      <c r="L39" s="67" t="n">
        <v>108600</v>
      </c>
      <c r="M39" s="67"/>
      <c r="N39" s="67"/>
      <c r="O39" s="67" t="n">
        <v>0</v>
      </c>
      <c r="P39" s="67"/>
      <c r="Q39" s="84" t="n">
        <v>95.5985915492958</v>
      </c>
    </row>
    <row r="40" customFormat="false" ht="15.75" hidden="false" customHeight="false" outlineLevel="0" collapsed="false">
      <c r="A40" s="83" t="s">
        <v>304</v>
      </c>
      <c r="B40" s="66" t="s">
        <v>279</v>
      </c>
      <c r="C40" s="66" t="s">
        <v>271</v>
      </c>
      <c r="D40" s="67" t="n">
        <v>5000</v>
      </c>
      <c r="E40" s="67"/>
      <c r="F40" s="67" t="n">
        <v>5000</v>
      </c>
      <c r="G40" s="67"/>
      <c r="H40" s="67" t="n">
        <v>0</v>
      </c>
      <c r="I40" s="67"/>
      <c r="J40" s="67" t="n">
        <v>5000</v>
      </c>
      <c r="K40" s="67"/>
      <c r="L40" s="67" t="n">
        <v>5000</v>
      </c>
      <c r="M40" s="67"/>
      <c r="N40" s="67"/>
      <c r="O40" s="67" t="n">
        <v>0</v>
      </c>
      <c r="P40" s="67"/>
      <c r="Q40" s="84" t="n">
        <v>100</v>
      </c>
    </row>
    <row r="41" customFormat="false" ht="15.75" hidden="false" customHeight="false" outlineLevel="0" collapsed="false">
      <c r="A41" s="83" t="s">
        <v>305</v>
      </c>
      <c r="B41" s="66" t="s">
        <v>273</v>
      </c>
      <c r="C41" s="66"/>
      <c r="D41" s="67" t="n">
        <v>200000</v>
      </c>
      <c r="E41" s="67"/>
      <c r="F41" s="67" t="n">
        <v>200000</v>
      </c>
      <c r="G41" s="67"/>
      <c r="H41" s="67" t="n">
        <v>0</v>
      </c>
      <c r="I41" s="67"/>
      <c r="J41" s="67" t="n">
        <v>37500</v>
      </c>
      <c r="K41" s="67"/>
      <c r="L41" s="67" t="n">
        <v>37500</v>
      </c>
      <c r="M41" s="67"/>
      <c r="N41" s="67"/>
      <c r="O41" s="67" t="n">
        <v>0</v>
      </c>
      <c r="P41" s="67"/>
      <c r="Q41" s="84" t="n">
        <v>18.75</v>
      </c>
    </row>
    <row r="42" customFormat="false" ht="15.75" hidden="false" customHeight="false" outlineLevel="0" collapsed="false">
      <c r="A42" s="83" t="s">
        <v>306</v>
      </c>
      <c r="B42" s="66" t="s">
        <v>273</v>
      </c>
      <c r="C42" s="66" t="s">
        <v>269</v>
      </c>
      <c r="D42" s="67" t="n">
        <v>200000</v>
      </c>
      <c r="E42" s="67"/>
      <c r="F42" s="67" t="n">
        <v>200000</v>
      </c>
      <c r="G42" s="67"/>
      <c r="H42" s="67" t="n">
        <v>0</v>
      </c>
      <c r="I42" s="67"/>
      <c r="J42" s="67" t="n">
        <v>37500</v>
      </c>
      <c r="K42" s="67"/>
      <c r="L42" s="67" t="n">
        <v>37500</v>
      </c>
      <c r="M42" s="67"/>
      <c r="N42" s="67"/>
      <c r="O42" s="67" t="n">
        <v>0</v>
      </c>
      <c r="P42" s="67"/>
      <c r="Q42" s="84" t="n">
        <v>18.75</v>
      </c>
    </row>
    <row r="43" customFormat="false" ht="15.75" hidden="false" customHeight="true" outlineLevel="0" collapsed="false">
      <c r="A43" s="85" t="s">
        <v>307</v>
      </c>
      <c r="B43" s="85"/>
      <c r="C43" s="85"/>
      <c r="D43" s="63" t="n">
        <v>190095657.02</v>
      </c>
      <c r="E43" s="63"/>
      <c r="F43" s="63" t="n">
        <v>84360203.58</v>
      </c>
      <c r="G43" s="63"/>
      <c r="H43" s="63" t="n">
        <v>105733477.84</v>
      </c>
      <c r="I43" s="63"/>
      <c r="J43" s="63" t="n">
        <v>51904734.64</v>
      </c>
      <c r="K43" s="63"/>
      <c r="L43" s="63" t="n">
        <v>36006893.69</v>
      </c>
      <c r="M43" s="63"/>
      <c r="N43" s="63"/>
      <c r="O43" s="63" t="n">
        <v>15896909.16</v>
      </c>
      <c r="P43" s="63"/>
      <c r="Q43" s="86" t="n">
        <v>27.3045347030412</v>
      </c>
    </row>
    <row r="44" customFormat="false" ht="18.75" hidden="false" customHeight="true" outlineLevel="0" collapsed="false">
      <c r="A44" s="85" t="s">
        <v>308</v>
      </c>
      <c r="B44" s="85"/>
      <c r="C44" s="85"/>
      <c r="D44" s="63" t="n">
        <v>107550</v>
      </c>
      <c r="E44" s="63"/>
      <c r="F44" s="63" t="n">
        <v>0</v>
      </c>
      <c r="G44" s="63"/>
      <c r="H44" s="63" t="n">
        <v>107550</v>
      </c>
      <c r="I44" s="63"/>
      <c r="J44" s="63" t="n">
        <v>0</v>
      </c>
      <c r="K44" s="63"/>
      <c r="L44" s="63" t="n">
        <v>0</v>
      </c>
      <c r="M44" s="63"/>
      <c r="N44" s="63"/>
      <c r="O44" s="63" t="n">
        <v>0</v>
      </c>
      <c r="P44" s="63"/>
      <c r="Q44" s="86" t="n">
        <v>0</v>
      </c>
    </row>
  </sheetData>
  <mergeCells count="219">
    <mergeCell ref="E1:Q1"/>
    <mergeCell ref="D2:Q2"/>
    <mergeCell ref="D3:Q3"/>
    <mergeCell ref="E4:Q4"/>
    <mergeCell ref="A5:Q5"/>
    <mergeCell ref="A6:Q6"/>
    <mergeCell ref="A7:Q7"/>
    <mergeCell ref="A8:Q9"/>
    <mergeCell ref="D10:E10"/>
    <mergeCell ref="F10:G10"/>
    <mergeCell ref="H10:I10"/>
    <mergeCell ref="J10:K10"/>
    <mergeCell ref="L10:N10"/>
    <mergeCell ref="O10:P10"/>
    <mergeCell ref="D11:E11"/>
    <mergeCell ref="F11:G11"/>
    <mergeCell ref="H11:I11"/>
    <mergeCell ref="J11:K11"/>
    <mergeCell ref="L11:N11"/>
    <mergeCell ref="O11:Q11"/>
    <mergeCell ref="A12:A13"/>
    <mergeCell ref="B12:C13"/>
    <mergeCell ref="D12:E13"/>
    <mergeCell ref="F12:I12"/>
    <mergeCell ref="J12:K13"/>
    <mergeCell ref="L12:P12"/>
    <mergeCell ref="Q12:Q13"/>
    <mergeCell ref="F13:G13"/>
    <mergeCell ref="H13:I13"/>
    <mergeCell ref="L13:N13"/>
    <mergeCell ref="O13:P13"/>
    <mergeCell ref="D14:E14"/>
    <mergeCell ref="F14:G14"/>
    <mergeCell ref="H14:I14"/>
    <mergeCell ref="J14:K14"/>
    <mergeCell ref="L14:N14"/>
    <mergeCell ref="O14:P14"/>
    <mergeCell ref="D15:E15"/>
    <mergeCell ref="F15:G15"/>
    <mergeCell ref="H15:I15"/>
    <mergeCell ref="J15:K15"/>
    <mergeCell ref="L15:N15"/>
    <mergeCell ref="O15:P15"/>
    <mergeCell ref="D16:E16"/>
    <mergeCell ref="F16:G16"/>
    <mergeCell ref="H16:I16"/>
    <mergeCell ref="J16:K16"/>
    <mergeCell ref="L16:N16"/>
    <mergeCell ref="O16:P16"/>
    <mergeCell ref="D17:E17"/>
    <mergeCell ref="F17:G17"/>
    <mergeCell ref="H17:I17"/>
    <mergeCell ref="J17:K17"/>
    <mergeCell ref="L17:N17"/>
    <mergeCell ref="O17:P17"/>
    <mergeCell ref="D18:E18"/>
    <mergeCell ref="F18:G18"/>
    <mergeCell ref="H18:I18"/>
    <mergeCell ref="J18:K18"/>
    <mergeCell ref="L18:N18"/>
    <mergeCell ref="O18:P18"/>
    <mergeCell ref="D19:E19"/>
    <mergeCell ref="F19:G19"/>
    <mergeCell ref="H19:I19"/>
    <mergeCell ref="J19:K19"/>
    <mergeCell ref="L19:N19"/>
    <mergeCell ref="O19:P19"/>
    <mergeCell ref="D20:E20"/>
    <mergeCell ref="F20:G20"/>
    <mergeCell ref="H20:I20"/>
    <mergeCell ref="J20:K20"/>
    <mergeCell ref="L20:N20"/>
    <mergeCell ref="O20:P20"/>
    <mergeCell ref="D21:E21"/>
    <mergeCell ref="F21:G21"/>
    <mergeCell ref="H21:I21"/>
    <mergeCell ref="J21:K21"/>
    <mergeCell ref="L21:N21"/>
    <mergeCell ref="O21:P21"/>
    <mergeCell ref="D22:E22"/>
    <mergeCell ref="F22:G22"/>
    <mergeCell ref="H22:I22"/>
    <mergeCell ref="J22:K22"/>
    <mergeCell ref="L22:N22"/>
    <mergeCell ref="O22:P22"/>
    <mergeCell ref="D23:E23"/>
    <mergeCell ref="F23:G23"/>
    <mergeCell ref="H23:I23"/>
    <mergeCell ref="J23:K23"/>
    <mergeCell ref="L23:N23"/>
    <mergeCell ref="O23:P23"/>
    <mergeCell ref="D24:E24"/>
    <mergeCell ref="F24:G24"/>
    <mergeCell ref="H24:I24"/>
    <mergeCell ref="J24:K24"/>
    <mergeCell ref="L24:N24"/>
    <mergeCell ref="O24:P24"/>
    <mergeCell ref="D25:E25"/>
    <mergeCell ref="F25:G25"/>
    <mergeCell ref="H25:I25"/>
    <mergeCell ref="J25:K25"/>
    <mergeCell ref="L25:N25"/>
    <mergeCell ref="O25:P25"/>
    <mergeCell ref="D26:E26"/>
    <mergeCell ref="F26:G26"/>
    <mergeCell ref="H26:I26"/>
    <mergeCell ref="J26:K26"/>
    <mergeCell ref="L26:N26"/>
    <mergeCell ref="O26:P26"/>
    <mergeCell ref="D27:E27"/>
    <mergeCell ref="F27:G27"/>
    <mergeCell ref="H27:I27"/>
    <mergeCell ref="J27:K27"/>
    <mergeCell ref="L27:N27"/>
    <mergeCell ref="O27:P27"/>
    <mergeCell ref="D28:E28"/>
    <mergeCell ref="F28:G28"/>
    <mergeCell ref="H28:I28"/>
    <mergeCell ref="J28:K28"/>
    <mergeCell ref="L28:N28"/>
    <mergeCell ref="O28:P28"/>
    <mergeCell ref="D29:E29"/>
    <mergeCell ref="F29:G29"/>
    <mergeCell ref="H29:I29"/>
    <mergeCell ref="J29:K29"/>
    <mergeCell ref="L29:N29"/>
    <mergeCell ref="O29:P29"/>
    <mergeCell ref="D30:E30"/>
    <mergeCell ref="F30:G30"/>
    <mergeCell ref="H30:I30"/>
    <mergeCell ref="J30:K30"/>
    <mergeCell ref="L30:N30"/>
    <mergeCell ref="O30:P30"/>
    <mergeCell ref="D31:E31"/>
    <mergeCell ref="F31:G31"/>
    <mergeCell ref="H31:I31"/>
    <mergeCell ref="J31:K31"/>
    <mergeCell ref="L31:N31"/>
    <mergeCell ref="O31:P31"/>
    <mergeCell ref="D32:E32"/>
    <mergeCell ref="F32:G32"/>
    <mergeCell ref="H32:I32"/>
    <mergeCell ref="J32:K32"/>
    <mergeCell ref="L32:N32"/>
    <mergeCell ref="O32:P32"/>
    <mergeCell ref="D33:E33"/>
    <mergeCell ref="F33:G33"/>
    <mergeCell ref="H33:I33"/>
    <mergeCell ref="J33:K33"/>
    <mergeCell ref="L33:N33"/>
    <mergeCell ref="O33:P33"/>
    <mergeCell ref="D34:E34"/>
    <mergeCell ref="F34:G34"/>
    <mergeCell ref="H34:I34"/>
    <mergeCell ref="J34:K34"/>
    <mergeCell ref="L34:N34"/>
    <mergeCell ref="O34:P34"/>
    <mergeCell ref="D35:E35"/>
    <mergeCell ref="F35:G35"/>
    <mergeCell ref="H35:I35"/>
    <mergeCell ref="J35:K35"/>
    <mergeCell ref="L35:N35"/>
    <mergeCell ref="O35:P35"/>
    <mergeCell ref="D36:E36"/>
    <mergeCell ref="F36:G36"/>
    <mergeCell ref="H36:I36"/>
    <mergeCell ref="J36:K36"/>
    <mergeCell ref="L36:N36"/>
    <mergeCell ref="O36:P36"/>
    <mergeCell ref="D37:E37"/>
    <mergeCell ref="F37:G37"/>
    <mergeCell ref="H37:I37"/>
    <mergeCell ref="J37:K37"/>
    <mergeCell ref="L37:N37"/>
    <mergeCell ref="O37:P37"/>
    <mergeCell ref="D38:E38"/>
    <mergeCell ref="F38:G38"/>
    <mergeCell ref="H38:I38"/>
    <mergeCell ref="J38:K38"/>
    <mergeCell ref="L38:N38"/>
    <mergeCell ref="O38:P38"/>
    <mergeCell ref="D39:E39"/>
    <mergeCell ref="F39:G39"/>
    <mergeCell ref="H39:I39"/>
    <mergeCell ref="J39:K39"/>
    <mergeCell ref="L39:N39"/>
    <mergeCell ref="O39:P39"/>
    <mergeCell ref="D40:E40"/>
    <mergeCell ref="F40:G40"/>
    <mergeCell ref="H40:I40"/>
    <mergeCell ref="J40:K40"/>
    <mergeCell ref="L40:N40"/>
    <mergeCell ref="O40:P40"/>
    <mergeCell ref="D41:E41"/>
    <mergeCell ref="F41:G41"/>
    <mergeCell ref="H41:I41"/>
    <mergeCell ref="J41:K41"/>
    <mergeCell ref="L41:N41"/>
    <mergeCell ref="O41:P41"/>
    <mergeCell ref="D42:E42"/>
    <mergeCell ref="F42:G42"/>
    <mergeCell ref="H42:I42"/>
    <mergeCell ref="J42:K42"/>
    <mergeCell ref="L42:N42"/>
    <mergeCell ref="O42:P42"/>
    <mergeCell ref="A43:C43"/>
    <mergeCell ref="D43:E43"/>
    <mergeCell ref="F43:G43"/>
    <mergeCell ref="H43:I43"/>
    <mergeCell ref="J43:K43"/>
    <mergeCell ref="L43:N43"/>
    <mergeCell ref="O43:P43"/>
    <mergeCell ref="A44:C44"/>
    <mergeCell ref="D44:E44"/>
    <mergeCell ref="F44:G44"/>
    <mergeCell ref="H44:I44"/>
    <mergeCell ref="J44:K44"/>
    <mergeCell ref="L44:N44"/>
    <mergeCell ref="O44:P44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4.14"/>
    <col collapsed="false" customWidth="true" hidden="false" outlineLevel="0" max="5" min="5" style="0" width="5.41"/>
    <col collapsed="false" customWidth="true" hidden="false" outlineLevel="0" max="6" min="6" style="0" width="3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48.7"/>
    <col collapsed="false" customWidth="true" hidden="false" outlineLevel="0" max="10" min="10" style="0" width="16.7"/>
    <col collapsed="false" customWidth="true" hidden="false" outlineLevel="0" max="11" min="11" style="0" width="16.99"/>
    <col collapsed="false" customWidth="true" hidden="false" outlineLevel="0" max="12" min="12" style="0" width="9.7"/>
  </cols>
  <sheetData>
    <row r="1" customFormat="false" ht="15.75" hidden="false" customHeight="true" outlineLevel="0" collapsed="false">
      <c r="J1" s="75" t="s">
        <v>309</v>
      </c>
      <c r="K1" s="75"/>
      <c r="L1" s="75"/>
    </row>
    <row r="2" customFormat="false" ht="15.75" hidden="false" customHeight="false" outlineLevel="0" collapsed="false">
      <c r="J2" s="75" t="s">
        <v>15</v>
      </c>
      <c r="K2" s="75"/>
      <c r="L2" s="75"/>
    </row>
    <row r="3" customFormat="false" ht="15.75" hidden="false" customHeight="false" outlineLevel="0" collapsed="false">
      <c r="J3" s="75" t="s">
        <v>16</v>
      </c>
      <c r="K3" s="75"/>
      <c r="L3" s="75"/>
    </row>
    <row r="4" customFormat="false" ht="15.75" hidden="false" customHeight="false" outlineLevel="0" collapsed="false">
      <c r="J4" s="39" t="s">
        <v>17</v>
      </c>
      <c r="K4" s="39"/>
      <c r="L4" s="39"/>
    </row>
    <row r="5" customFormat="false" ht="15.75" hidden="false" customHeight="false" outlineLevel="0" collapsed="false">
      <c r="E5" s="87" t="s">
        <v>1</v>
      </c>
      <c r="F5" s="87"/>
      <c r="G5" s="87"/>
      <c r="H5" s="87"/>
      <c r="I5" s="87"/>
      <c r="J5" s="87"/>
      <c r="K5" s="87"/>
      <c r="L5" s="87"/>
    </row>
    <row r="6" customFormat="false" ht="15.75" hidden="false" customHeight="false" outlineLevel="0" collapsed="false">
      <c r="E6" s="87" t="s">
        <v>255</v>
      </c>
      <c r="F6" s="87"/>
      <c r="G6" s="87"/>
      <c r="H6" s="87"/>
      <c r="I6" s="87"/>
      <c r="J6" s="87"/>
      <c r="K6" s="87"/>
      <c r="L6" s="87"/>
    </row>
    <row r="7" customFormat="false" ht="17.25" hidden="false" customHeight="true" outlineLevel="0" collapsed="false">
      <c r="E7" s="88" t="s">
        <v>310</v>
      </c>
      <c r="F7" s="88"/>
      <c r="G7" s="88"/>
      <c r="H7" s="88"/>
      <c r="I7" s="88"/>
      <c r="J7" s="88"/>
      <c r="K7" s="88"/>
      <c r="L7" s="88"/>
    </row>
    <row r="8" customFormat="false" ht="16.5" hidden="false" customHeight="true" outlineLevel="0" collapsed="false">
      <c r="E8" s="88" t="s">
        <v>3</v>
      </c>
      <c r="F8" s="88"/>
      <c r="G8" s="88"/>
      <c r="H8" s="88"/>
      <c r="I8" s="88"/>
      <c r="J8" s="88"/>
      <c r="K8" s="88"/>
      <c r="L8" s="88"/>
    </row>
    <row r="9" customFormat="false" ht="14.25" hidden="false" customHeight="true" outlineLevel="0" collapsed="false">
      <c r="E9" s="89"/>
      <c r="F9" s="89"/>
      <c r="G9" s="89"/>
      <c r="H9" s="75" t="s">
        <v>23</v>
      </c>
      <c r="I9" s="75"/>
      <c r="J9" s="75"/>
      <c r="K9" s="75"/>
      <c r="L9" s="75"/>
    </row>
    <row r="10" customFormat="false" ht="15.75" hidden="true" customHeight="false" outlineLevel="0" collapsed="false">
      <c r="H10" s="44"/>
      <c r="I10" s="44"/>
      <c r="J10" s="44"/>
      <c r="K10" s="44"/>
      <c r="L10" s="44"/>
    </row>
    <row r="11" customFormat="false" ht="111" hidden="false" customHeight="true" outlineLevel="0" collapsed="false">
      <c r="A11" s="20" t="s">
        <v>311</v>
      </c>
      <c r="B11" s="90" t="s">
        <v>312</v>
      </c>
      <c r="C11" s="90"/>
      <c r="D11" s="90"/>
      <c r="E11" s="90"/>
      <c r="F11" s="90"/>
      <c r="G11" s="90"/>
      <c r="H11" s="90"/>
      <c r="I11" s="91" t="s">
        <v>313</v>
      </c>
      <c r="J11" s="20" t="s">
        <v>6</v>
      </c>
      <c r="K11" s="20" t="s">
        <v>314</v>
      </c>
      <c r="L11" s="20" t="s">
        <v>315</v>
      </c>
    </row>
    <row r="12" customFormat="false" ht="12.75" hidden="false" customHeight="false" outlineLevel="0" collapsed="false">
      <c r="A12" s="92" t="n">
        <v>1</v>
      </c>
      <c r="B12" s="93" t="s">
        <v>316</v>
      </c>
      <c r="C12" s="93"/>
      <c r="D12" s="93"/>
      <c r="E12" s="93"/>
      <c r="F12" s="93"/>
      <c r="G12" s="93"/>
      <c r="H12" s="93"/>
      <c r="I12" s="94" t="n">
        <v>3</v>
      </c>
      <c r="J12" s="94" t="n">
        <v>4</v>
      </c>
      <c r="K12" s="94" t="n">
        <v>5</v>
      </c>
      <c r="L12" s="94" t="n">
        <v>6</v>
      </c>
    </row>
    <row r="13" customFormat="false" ht="31.5" hidden="false" customHeight="false" outlineLevel="0" collapsed="false">
      <c r="A13" s="95" t="s">
        <v>317</v>
      </c>
      <c r="B13" s="95" t="s">
        <v>267</v>
      </c>
      <c r="C13" s="95" t="s">
        <v>283</v>
      </c>
      <c r="D13" s="95" t="s">
        <v>318</v>
      </c>
      <c r="E13" s="95" t="s">
        <v>318</v>
      </c>
      <c r="F13" s="95" t="s">
        <v>318</v>
      </c>
      <c r="G13" s="95" t="s">
        <v>319</v>
      </c>
      <c r="H13" s="95" t="s">
        <v>320</v>
      </c>
      <c r="I13" s="96" t="s">
        <v>321</v>
      </c>
      <c r="J13" s="97" t="n">
        <f aca="false">J18+J14</f>
        <v>9429765.95000002</v>
      </c>
      <c r="K13" s="97" t="n">
        <f aca="false">K18+K14</f>
        <v>1267763.6</v>
      </c>
      <c r="L13" s="98" t="s">
        <v>322</v>
      </c>
    </row>
    <row r="14" customFormat="false" ht="17.25" hidden="false" customHeight="true" outlineLevel="0" collapsed="false">
      <c r="A14" s="95" t="s">
        <v>317</v>
      </c>
      <c r="B14" s="95" t="s">
        <v>267</v>
      </c>
      <c r="C14" s="95" t="s">
        <v>283</v>
      </c>
      <c r="D14" s="95" t="s">
        <v>318</v>
      </c>
      <c r="E14" s="95" t="s">
        <v>318</v>
      </c>
      <c r="F14" s="95" t="s">
        <v>318</v>
      </c>
      <c r="G14" s="95" t="s">
        <v>319</v>
      </c>
      <c r="H14" s="95" t="s">
        <v>323</v>
      </c>
      <c r="I14" s="96" t="s">
        <v>324</v>
      </c>
      <c r="J14" s="97" t="n">
        <f aca="false">J15</f>
        <v>-180665891.07</v>
      </c>
      <c r="K14" s="97" t="n">
        <f aca="false">K15</f>
        <v>-50636971.04</v>
      </c>
      <c r="L14" s="99" t="n">
        <f aca="false">K14/J14*100</f>
        <v>28.0279640722999</v>
      </c>
    </row>
    <row r="15" customFormat="false" ht="17.25" hidden="false" customHeight="true" outlineLevel="0" collapsed="false">
      <c r="A15" s="95" t="s">
        <v>317</v>
      </c>
      <c r="B15" s="95" t="s">
        <v>267</v>
      </c>
      <c r="C15" s="95" t="s">
        <v>283</v>
      </c>
      <c r="D15" s="95" t="s">
        <v>269</v>
      </c>
      <c r="E15" s="95" t="s">
        <v>318</v>
      </c>
      <c r="F15" s="95" t="s">
        <v>318</v>
      </c>
      <c r="G15" s="95" t="s">
        <v>319</v>
      </c>
      <c r="H15" s="95" t="s">
        <v>323</v>
      </c>
      <c r="I15" s="96" t="s">
        <v>325</v>
      </c>
      <c r="J15" s="97" t="n">
        <f aca="false">J16</f>
        <v>-180665891.07</v>
      </c>
      <c r="K15" s="97" t="n">
        <f aca="false">K16</f>
        <v>-50636971.04</v>
      </c>
      <c r="L15" s="99" t="n">
        <f aca="false">K15/J15*100</f>
        <v>28.0279640722999</v>
      </c>
    </row>
    <row r="16" customFormat="false" ht="31.5" hidden="false" customHeight="false" outlineLevel="0" collapsed="false">
      <c r="A16" s="95" t="s">
        <v>317</v>
      </c>
      <c r="B16" s="95" t="s">
        <v>267</v>
      </c>
      <c r="C16" s="95" t="s">
        <v>283</v>
      </c>
      <c r="D16" s="95" t="s">
        <v>269</v>
      </c>
      <c r="E16" s="95" t="s">
        <v>267</v>
      </c>
      <c r="F16" s="95" t="s">
        <v>318</v>
      </c>
      <c r="G16" s="95" t="s">
        <v>319</v>
      </c>
      <c r="H16" s="95" t="s">
        <v>326</v>
      </c>
      <c r="I16" s="96" t="s">
        <v>327</v>
      </c>
      <c r="J16" s="97" t="n">
        <f aca="false">J17</f>
        <v>-180665891.07</v>
      </c>
      <c r="K16" s="97" t="n">
        <f aca="false">K17</f>
        <v>-50636971.04</v>
      </c>
      <c r="L16" s="99" t="n">
        <f aca="false">K16/J16*100</f>
        <v>28.0279640722999</v>
      </c>
    </row>
    <row r="17" customFormat="false" ht="30.75" hidden="false" customHeight="true" outlineLevel="0" collapsed="false">
      <c r="A17" s="95" t="s">
        <v>317</v>
      </c>
      <c r="B17" s="95" t="s">
        <v>267</v>
      </c>
      <c r="C17" s="95" t="s">
        <v>283</v>
      </c>
      <c r="D17" s="95" t="s">
        <v>269</v>
      </c>
      <c r="E17" s="95" t="s">
        <v>267</v>
      </c>
      <c r="F17" s="95" t="s">
        <v>279</v>
      </c>
      <c r="G17" s="95" t="s">
        <v>319</v>
      </c>
      <c r="H17" s="95" t="s">
        <v>326</v>
      </c>
      <c r="I17" s="96" t="s">
        <v>328</v>
      </c>
      <c r="J17" s="97" t="n">
        <v>-180665891.07</v>
      </c>
      <c r="K17" s="97" t="n">
        <v>-50636971.04</v>
      </c>
      <c r="L17" s="99" t="n">
        <f aca="false">K17/J17*100</f>
        <v>28.0279640722999</v>
      </c>
    </row>
    <row r="18" customFormat="false" ht="20.25" hidden="false" customHeight="true" outlineLevel="0" collapsed="false">
      <c r="A18" s="95" t="s">
        <v>317</v>
      </c>
      <c r="B18" s="95" t="s">
        <v>267</v>
      </c>
      <c r="C18" s="95" t="s">
        <v>283</v>
      </c>
      <c r="D18" s="95" t="s">
        <v>318</v>
      </c>
      <c r="E18" s="95" t="s">
        <v>318</v>
      </c>
      <c r="F18" s="95" t="s">
        <v>318</v>
      </c>
      <c r="G18" s="95" t="s">
        <v>319</v>
      </c>
      <c r="H18" s="95" t="s">
        <v>329</v>
      </c>
      <c r="I18" s="96" t="s">
        <v>330</v>
      </c>
      <c r="J18" s="97" t="n">
        <f aca="false">J19</f>
        <v>190095657.02</v>
      </c>
      <c r="K18" s="97" t="n">
        <f aca="false">K19</f>
        <v>51904734.64</v>
      </c>
      <c r="L18" s="99" t="n">
        <f aca="false">K18/J18*100</f>
        <v>27.3045347030412</v>
      </c>
    </row>
    <row r="19" customFormat="false" ht="20.25" hidden="false" customHeight="true" outlineLevel="0" collapsed="false">
      <c r="A19" s="95" t="s">
        <v>317</v>
      </c>
      <c r="B19" s="95" t="s">
        <v>267</v>
      </c>
      <c r="C19" s="95" t="s">
        <v>283</v>
      </c>
      <c r="D19" s="95" t="s">
        <v>269</v>
      </c>
      <c r="E19" s="95" t="s">
        <v>318</v>
      </c>
      <c r="F19" s="95" t="s">
        <v>318</v>
      </c>
      <c r="G19" s="95" t="s">
        <v>319</v>
      </c>
      <c r="H19" s="95" t="s">
        <v>329</v>
      </c>
      <c r="I19" s="96" t="s">
        <v>331</v>
      </c>
      <c r="J19" s="97" t="n">
        <f aca="false">J20</f>
        <v>190095657.02</v>
      </c>
      <c r="K19" s="97" t="n">
        <f aca="false">K20</f>
        <v>51904734.64</v>
      </c>
      <c r="L19" s="99" t="n">
        <f aca="false">K19/J19*100</f>
        <v>27.3045347030412</v>
      </c>
    </row>
    <row r="20" customFormat="false" ht="31.5" hidden="false" customHeight="false" outlineLevel="0" collapsed="false">
      <c r="A20" s="95" t="s">
        <v>317</v>
      </c>
      <c r="B20" s="95" t="s">
        <v>267</v>
      </c>
      <c r="C20" s="95" t="s">
        <v>283</v>
      </c>
      <c r="D20" s="95" t="s">
        <v>269</v>
      </c>
      <c r="E20" s="95" t="s">
        <v>267</v>
      </c>
      <c r="F20" s="95" t="s">
        <v>318</v>
      </c>
      <c r="G20" s="95" t="s">
        <v>319</v>
      </c>
      <c r="H20" s="95" t="s">
        <v>332</v>
      </c>
      <c r="I20" s="96" t="s">
        <v>333</v>
      </c>
      <c r="J20" s="97" t="n">
        <f aca="false">J21</f>
        <v>190095657.02</v>
      </c>
      <c r="K20" s="97" t="n">
        <f aca="false">K21</f>
        <v>51904734.64</v>
      </c>
      <c r="L20" s="99" t="n">
        <f aca="false">K20/J20*100</f>
        <v>27.3045347030412</v>
      </c>
    </row>
    <row r="21" customFormat="false" ht="30" hidden="false" customHeight="true" outlineLevel="0" collapsed="false">
      <c r="A21" s="95" t="s">
        <v>317</v>
      </c>
      <c r="B21" s="95" t="s">
        <v>267</v>
      </c>
      <c r="C21" s="95" t="s">
        <v>283</v>
      </c>
      <c r="D21" s="95" t="s">
        <v>269</v>
      </c>
      <c r="E21" s="95" t="s">
        <v>267</v>
      </c>
      <c r="F21" s="95" t="s">
        <v>279</v>
      </c>
      <c r="G21" s="95" t="s">
        <v>319</v>
      </c>
      <c r="H21" s="95" t="s">
        <v>332</v>
      </c>
      <c r="I21" s="96" t="s">
        <v>334</v>
      </c>
      <c r="J21" s="97" t="n">
        <v>190095657.02</v>
      </c>
      <c r="K21" s="97" t="n">
        <v>51904734.64</v>
      </c>
      <c r="L21" s="99" t="n">
        <f aca="false">K21/J21*100</f>
        <v>27.3045347030412</v>
      </c>
    </row>
    <row r="22" s="103" customFormat="true" ht="15.75" hidden="false" customHeight="true" outlineLevel="0" collapsed="false">
      <c r="A22" s="100" t="s">
        <v>335</v>
      </c>
      <c r="B22" s="100"/>
      <c r="C22" s="100"/>
      <c r="D22" s="100"/>
      <c r="E22" s="100"/>
      <c r="F22" s="100"/>
      <c r="G22" s="100"/>
      <c r="H22" s="100"/>
      <c r="I22" s="100"/>
      <c r="J22" s="97" t="n">
        <f aca="false">J13</f>
        <v>9429765.95000002</v>
      </c>
      <c r="K22" s="101" t="n">
        <f aca="false">K13</f>
        <v>1267763.6</v>
      </c>
      <c r="L22" s="98" t="s">
        <v>322</v>
      </c>
      <c r="M22" s="102"/>
      <c r="N22" s="102"/>
      <c r="O22" s="102"/>
      <c r="P22" s="102"/>
      <c r="Q22" s="102"/>
      <c r="R22" s="102"/>
    </row>
    <row r="23" customFormat="false" ht="12.75" hidden="false" customHeight="false" outlineLevel="0" collapsed="false">
      <c r="H23" s="104"/>
    </row>
    <row r="24" customFormat="false" ht="12.75" hidden="false" customHeight="false" outlineLevel="0" collapsed="false">
      <c r="E24" s="105"/>
      <c r="H24" s="104"/>
    </row>
  </sheetData>
  <mergeCells count="13">
    <mergeCell ref="J1:L1"/>
    <mergeCell ref="J2:L2"/>
    <mergeCell ref="J3:L3"/>
    <mergeCell ref="J4:L4"/>
    <mergeCell ref="E5:L5"/>
    <mergeCell ref="E6:L6"/>
    <mergeCell ref="E7:L7"/>
    <mergeCell ref="E8:L8"/>
    <mergeCell ref="H9:L9"/>
    <mergeCell ref="H10:L10"/>
    <mergeCell ref="B11:H11"/>
    <mergeCell ref="B12:H12"/>
    <mergeCell ref="A22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99"/>
    <col collapsed="false" customWidth="true" hidden="false" outlineLevel="0" max="2" min="2" style="106" width="12.56"/>
    <col collapsed="false" customWidth="true" hidden="false" outlineLevel="0" max="3" min="3" style="106" width="66.7"/>
    <col collapsed="false" customWidth="true" hidden="false" outlineLevel="0" max="4" min="4" style="106" width="17.85"/>
    <col collapsed="false" customWidth="true" hidden="false" outlineLevel="0" max="5" min="5" style="106" width="11.56"/>
    <col collapsed="false" customWidth="true" hidden="false" outlineLevel="0" max="6" min="6" style="106" width="11.99"/>
    <col collapsed="false" customWidth="false" hidden="false" outlineLevel="0" max="8" min="7" style="106" width="9.14"/>
    <col collapsed="false" customWidth="true" hidden="false" outlineLevel="0" max="9" min="9" style="106" width="21.56"/>
    <col collapsed="false" customWidth="false" hidden="false" outlineLevel="0" max="257" min="10" style="106" width="9.14"/>
  </cols>
  <sheetData>
    <row r="1" customFormat="false" ht="1.5" hidden="false" customHeight="true" outlineLevel="0" collapsed="false">
      <c r="B1" s="107"/>
      <c r="E1" s="108"/>
      <c r="F1" s="108"/>
    </row>
    <row r="2" customFormat="false" ht="12.75" hidden="false" customHeight="true" outlineLevel="0" collapsed="false">
      <c r="A2" s="109"/>
      <c r="B2" s="109"/>
      <c r="C2" s="109"/>
      <c r="D2" s="75" t="s">
        <v>336</v>
      </c>
      <c r="E2" s="75"/>
      <c r="F2" s="75"/>
    </row>
    <row r="3" customFormat="false" ht="12.75" hidden="false" customHeight="true" outlineLevel="0" collapsed="false">
      <c r="A3" s="109"/>
      <c r="B3" s="109"/>
      <c r="C3" s="109"/>
      <c r="D3" s="75" t="s">
        <v>15</v>
      </c>
      <c r="E3" s="75"/>
      <c r="F3" s="75"/>
    </row>
    <row r="4" customFormat="false" ht="12.75" hidden="false" customHeight="true" outlineLevel="0" collapsed="false">
      <c r="A4" s="109"/>
      <c r="B4" s="109"/>
      <c r="C4" s="109"/>
      <c r="D4" s="75" t="s">
        <v>16</v>
      </c>
      <c r="E4" s="75"/>
      <c r="F4" s="75"/>
    </row>
    <row r="5" customFormat="false" ht="12.75" hidden="false" customHeight="true" outlineLevel="0" collapsed="false">
      <c r="A5" s="109"/>
      <c r="B5" s="109"/>
      <c r="C5" s="109"/>
      <c r="D5" s="39" t="s">
        <v>337</v>
      </c>
      <c r="E5" s="39"/>
      <c r="F5" s="39"/>
    </row>
    <row r="6" customFormat="false" ht="45.75" hidden="false" customHeight="true" outlineLevel="0" collapsed="false">
      <c r="A6" s="109"/>
      <c r="B6" s="110" t="s">
        <v>338</v>
      </c>
      <c r="C6" s="110"/>
      <c r="D6" s="110"/>
      <c r="E6" s="110"/>
      <c r="F6" s="110"/>
    </row>
    <row r="7" customFormat="false" ht="15.75" hidden="true" customHeight="true" outlineLevel="0" collapsed="false">
      <c r="A7" s="109"/>
      <c r="B7" s="111"/>
      <c r="C7" s="111"/>
      <c r="D7" s="111"/>
      <c r="E7" s="111"/>
      <c r="F7" s="111"/>
    </row>
    <row r="8" customFormat="false" ht="66.75" hidden="false" customHeight="true" outlineLevel="0" collapsed="false">
      <c r="A8" s="112" t="s">
        <v>339</v>
      </c>
      <c r="B8" s="112"/>
      <c r="C8" s="112" t="s">
        <v>340</v>
      </c>
      <c r="D8" s="113" t="s">
        <v>341</v>
      </c>
      <c r="E8" s="114" t="s">
        <v>342</v>
      </c>
      <c r="F8" s="114"/>
    </row>
    <row r="9" customFormat="false" ht="39.75" hidden="false" customHeight="true" outlineLevel="0" collapsed="false">
      <c r="A9" s="115" t="s">
        <v>343</v>
      </c>
      <c r="B9" s="115" t="s">
        <v>344</v>
      </c>
      <c r="C9" s="112"/>
      <c r="D9" s="113"/>
      <c r="E9" s="116" t="s">
        <v>23</v>
      </c>
      <c r="F9" s="112" t="s">
        <v>25</v>
      </c>
    </row>
    <row r="10" customFormat="false" ht="63" hidden="false" customHeight="false" outlineLevel="0" collapsed="false">
      <c r="A10" s="117" t="n">
        <v>45329</v>
      </c>
      <c r="B10" s="115" t="n">
        <v>24</v>
      </c>
      <c r="C10" s="118" t="s">
        <v>345</v>
      </c>
      <c r="D10" s="119" t="n">
        <v>20000</v>
      </c>
      <c r="E10" s="119" t="n">
        <v>20000</v>
      </c>
      <c r="F10" s="120" t="n">
        <f aca="false">E10/D10*100</f>
        <v>100</v>
      </c>
    </row>
    <row r="11" customFormat="false" ht="63" hidden="false" customHeight="false" outlineLevel="0" collapsed="false">
      <c r="A11" s="117" t="n">
        <v>45329</v>
      </c>
      <c r="B11" s="115" t="n">
        <v>24</v>
      </c>
      <c r="C11" s="118" t="s">
        <v>346</v>
      </c>
      <c r="D11" s="119" t="n">
        <v>20000</v>
      </c>
      <c r="E11" s="119" t="n">
        <v>20000</v>
      </c>
      <c r="F11" s="120" t="n">
        <f aca="false">E11/D11*100</f>
        <v>100</v>
      </c>
      <c r="I11" s="121"/>
      <c r="J11" s="122"/>
    </row>
    <row r="12" customFormat="false" ht="47.25" hidden="false" customHeight="false" outlineLevel="0" collapsed="false">
      <c r="A12" s="117" t="n">
        <v>45329</v>
      </c>
      <c r="B12" s="115" t="n">
        <v>25</v>
      </c>
      <c r="C12" s="118" t="s">
        <v>347</v>
      </c>
      <c r="D12" s="119" t="n">
        <v>20000</v>
      </c>
      <c r="E12" s="119" t="n">
        <v>20000</v>
      </c>
      <c r="F12" s="120" t="n">
        <f aca="false">E12/D12*100</f>
        <v>100</v>
      </c>
      <c r="I12" s="121"/>
      <c r="J12" s="122"/>
    </row>
    <row r="13" customFormat="false" ht="47.25" hidden="false" customHeight="false" outlineLevel="0" collapsed="false">
      <c r="A13" s="117" t="n">
        <v>45358</v>
      </c>
      <c r="B13" s="115" t="n">
        <v>63</v>
      </c>
      <c r="C13" s="118" t="s">
        <v>348</v>
      </c>
      <c r="D13" s="119" t="n">
        <v>5000</v>
      </c>
      <c r="E13" s="119" t="n">
        <v>5000</v>
      </c>
      <c r="F13" s="120" t="n">
        <f aca="false">E13/D13*100</f>
        <v>100</v>
      </c>
      <c r="I13" s="121"/>
      <c r="J13" s="122"/>
    </row>
    <row r="14" customFormat="false" ht="47.25" hidden="false" customHeight="false" outlineLevel="0" collapsed="false">
      <c r="A14" s="117" t="n">
        <v>45358</v>
      </c>
      <c r="B14" s="115" t="n">
        <v>63</v>
      </c>
      <c r="C14" s="118" t="s">
        <v>349</v>
      </c>
      <c r="D14" s="119" t="n">
        <v>20000</v>
      </c>
      <c r="E14" s="119" t="n">
        <v>20000</v>
      </c>
      <c r="F14" s="120" t="n">
        <f aca="false">E14/D14*100</f>
        <v>100</v>
      </c>
      <c r="I14" s="121"/>
      <c r="J14" s="122"/>
    </row>
    <row r="15" customFormat="false" ht="47.25" hidden="false" customHeight="false" outlineLevel="0" collapsed="false">
      <c r="A15" s="117" t="n">
        <v>45358</v>
      </c>
      <c r="B15" s="115" t="n">
        <v>63</v>
      </c>
      <c r="C15" s="118" t="s">
        <v>350</v>
      </c>
      <c r="D15" s="119" t="n">
        <v>15000</v>
      </c>
      <c r="E15" s="119" t="n">
        <v>15000</v>
      </c>
      <c r="F15" s="120" t="n">
        <f aca="false">E15/D15*100</f>
        <v>100</v>
      </c>
      <c r="I15" s="121"/>
      <c r="J15" s="122"/>
    </row>
    <row r="16" customFormat="false" ht="47.25" hidden="false" customHeight="false" outlineLevel="0" collapsed="false">
      <c r="A16" s="117" t="n">
        <v>45429</v>
      </c>
      <c r="B16" s="115" t="n">
        <v>136</v>
      </c>
      <c r="C16" s="118" t="s">
        <v>351</v>
      </c>
      <c r="D16" s="123" t="n">
        <v>5000</v>
      </c>
      <c r="E16" s="123" t="n">
        <v>5000</v>
      </c>
      <c r="F16" s="120" t="n">
        <f aca="false">E16/D16*100</f>
        <v>100</v>
      </c>
      <c r="I16" s="121"/>
      <c r="J16" s="122"/>
    </row>
    <row r="17" customFormat="false" ht="29.25" hidden="true" customHeight="true" outlineLevel="0" collapsed="false">
      <c r="A17" s="117"/>
      <c r="B17" s="115"/>
      <c r="C17" s="118"/>
      <c r="D17" s="119"/>
      <c r="E17" s="119"/>
      <c r="F17" s="120" t="e">
        <f aca="false">E17/D17*100</f>
        <v>#DIV/0!</v>
      </c>
      <c r="I17" s="121"/>
      <c r="J17" s="122"/>
    </row>
    <row r="18" customFormat="false" ht="29.25" hidden="true" customHeight="true" outlineLevel="0" collapsed="false">
      <c r="A18" s="117"/>
      <c r="B18" s="115"/>
      <c r="C18" s="118"/>
      <c r="D18" s="119"/>
      <c r="E18" s="119"/>
      <c r="F18" s="120" t="e">
        <f aca="false">E18/D18*100</f>
        <v>#DIV/0!</v>
      </c>
      <c r="I18" s="121"/>
      <c r="J18" s="122"/>
    </row>
    <row r="19" customFormat="false" ht="29.25" hidden="true" customHeight="true" outlineLevel="0" collapsed="false">
      <c r="A19" s="117"/>
      <c r="B19" s="115"/>
      <c r="C19" s="118"/>
      <c r="D19" s="119"/>
      <c r="E19" s="119"/>
      <c r="F19" s="120" t="e">
        <f aca="false">E19/D19*100</f>
        <v>#DIV/0!</v>
      </c>
      <c r="I19" s="121"/>
      <c r="J19" s="122"/>
    </row>
    <row r="20" customFormat="false" ht="29.25" hidden="true" customHeight="true" outlineLevel="0" collapsed="false">
      <c r="A20" s="117"/>
      <c r="B20" s="115"/>
      <c r="C20" s="118"/>
      <c r="D20" s="119"/>
      <c r="E20" s="119"/>
      <c r="F20" s="120" t="e">
        <f aca="false">E20/D20*100</f>
        <v>#DIV/0!</v>
      </c>
      <c r="I20" s="121"/>
      <c r="J20" s="122"/>
    </row>
    <row r="21" customFormat="false" ht="29.25" hidden="true" customHeight="true" outlineLevel="0" collapsed="false">
      <c r="A21" s="117"/>
      <c r="B21" s="115"/>
      <c r="C21" s="118"/>
      <c r="D21" s="119"/>
      <c r="E21" s="119"/>
      <c r="F21" s="120" t="e">
        <f aca="false">E21/D21*100</f>
        <v>#DIV/0!</v>
      </c>
      <c r="I21" s="121"/>
      <c r="J21" s="122"/>
    </row>
    <row r="22" customFormat="false" ht="29.25" hidden="true" customHeight="true" outlineLevel="0" collapsed="false">
      <c r="A22" s="117"/>
      <c r="B22" s="115"/>
      <c r="C22" s="124"/>
      <c r="D22" s="119"/>
      <c r="E22" s="119"/>
      <c r="F22" s="120" t="e">
        <f aca="false">E22/D22*100</f>
        <v>#DIV/0!</v>
      </c>
      <c r="I22" s="121"/>
      <c r="J22" s="122"/>
    </row>
    <row r="23" customFormat="false" ht="29.25" hidden="true" customHeight="true" outlineLevel="0" collapsed="false">
      <c r="A23" s="117"/>
      <c r="B23" s="115"/>
      <c r="C23" s="124"/>
      <c r="D23" s="119"/>
      <c r="E23" s="119"/>
      <c r="F23" s="120" t="e">
        <f aca="false">E23/D23*100</f>
        <v>#DIV/0!</v>
      </c>
      <c r="I23" s="121"/>
      <c r="J23" s="122"/>
    </row>
    <row r="24" customFormat="false" ht="36" hidden="false" customHeight="true" outlineLevel="0" collapsed="false">
      <c r="A24" s="125" t="s">
        <v>352</v>
      </c>
      <c r="B24" s="125"/>
      <c r="C24" s="125"/>
      <c r="D24" s="123" t="n">
        <f aca="false">SUM(D10:D23)</f>
        <v>105000</v>
      </c>
      <c r="E24" s="123" t="n">
        <f aca="false">SUM(E10:E23)</f>
        <v>105000</v>
      </c>
      <c r="F24" s="120" t="n">
        <f aca="false">E24/D24*100</f>
        <v>100</v>
      </c>
    </row>
    <row r="26" customFormat="false" ht="12.75" hidden="false" customHeight="false" outlineLevel="0" collapsed="false">
      <c r="C26" s="107"/>
    </row>
    <row r="27" customFormat="false" ht="18.75" hidden="false" customHeight="false" outlineLevel="0" collapsed="false">
      <c r="C27" s="126"/>
    </row>
    <row r="29" customFormat="false" ht="12.75" hidden="false" customHeight="false" outlineLevel="0" collapsed="false">
      <c r="C29" s="127"/>
    </row>
  </sheetData>
  <mergeCells count="12">
    <mergeCell ref="E1:F1"/>
    <mergeCell ref="D2:F2"/>
    <mergeCell ref="D3:F3"/>
    <mergeCell ref="D4:F4"/>
    <mergeCell ref="D5:F5"/>
    <mergeCell ref="B6:F6"/>
    <mergeCell ref="B7:F7"/>
    <mergeCell ref="A8:B8"/>
    <mergeCell ref="C8:C9"/>
    <mergeCell ref="D8:D9"/>
    <mergeCell ref="E8:F8"/>
    <mergeCell ref="A24:C24"/>
  </mergeCells>
  <printOptions headings="false" gridLines="false" gridLinesSet="true" horizontalCentered="false" verticalCentered="false"/>
  <pageMargins left="1.19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1:26:22Z</dcterms:created>
  <dc:creator>OEM</dc:creator>
  <dc:description/>
  <dc:language>en-US</dc:language>
  <cp:lastModifiedBy>Пользователь</cp:lastModifiedBy>
  <cp:lastPrinted>2024-07-24T03:06:26Z</cp:lastPrinted>
  <dcterms:modified xsi:type="dcterms:W3CDTF">2024-07-19T03:14:08Z</dcterms:modified>
  <cp:revision>0</cp:revision>
  <dc:subject/>
  <dc:title/>
</cp:coreProperties>
</file>